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Schützen" sheetId="1" state="visible" r:id="rId2"/>
    <sheet name="Junioren" sheetId="2" state="visible" r:id="rId3"/>
  </sheets>
  <definedNames>
    <definedName function="false" hidden="false" localSheetId="0" name="_xlnm.Print_Area" vbProcedure="false">Schützen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t xml:space="preserve">Schützenklasse</t>
  </si>
  <si>
    <t xml:space="preserve">1. Durchgang</t>
  </si>
  <si>
    <t xml:space="preserve">2. Durchgang</t>
  </si>
  <si>
    <t xml:space="preserve">3. Durchgang</t>
  </si>
  <si>
    <t xml:space="preserve">Name</t>
  </si>
  <si>
    <t xml:space="preserve">Vorname</t>
  </si>
  <si>
    <t xml:space="preserve">st.</t>
  </si>
  <si>
    <t xml:space="preserve">kn.</t>
  </si>
  <si>
    <t xml:space="preserve">total</t>
  </si>
  <si>
    <t xml:space="preserve">Ges.</t>
  </si>
  <si>
    <t xml:space="preserve">Pl.</t>
  </si>
  <si>
    <t xml:space="preserve">Plötz</t>
  </si>
  <si>
    <t xml:space="preserve">Hermann</t>
  </si>
  <si>
    <t xml:space="preserve">BY</t>
  </si>
  <si>
    <t xml:space="preserve">Fürst</t>
  </si>
  <si>
    <t xml:space="preserve">Gebhard</t>
  </si>
  <si>
    <t xml:space="preserve">WT</t>
  </si>
  <si>
    <t xml:space="preserve">Körper</t>
  </si>
  <si>
    <t xml:space="preserve">Sven</t>
  </si>
  <si>
    <t xml:space="preserve">Huber</t>
  </si>
  <si>
    <t xml:space="preserve">Horst</t>
  </si>
  <si>
    <t xml:space="preserve">Müller</t>
  </si>
  <si>
    <t xml:space="preserve">Reinhold</t>
  </si>
  <si>
    <t xml:space="preserve">Maier</t>
  </si>
  <si>
    <t xml:space="preserve">Martin</t>
  </si>
  <si>
    <t xml:space="preserve">Lindner</t>
  </si>
  <si>
    <t xml:space="preserve">Walter</t>
  </si>
  <si>
    <t xml:space="preserve">Hötte</t>
  </si>
  <si>
    <t xml:space="preserve">Matthias</t>
  </si>
  <si>
    <t xml:space="preserve">WF</t>
  </si>
  <si>
    <t xml:space="preserve">Blumtritt</t>
  </si>
  <si>
    <t xml:space="preserve">Karl-Heinz</t>
  </si>
  <si>
    <t xml:space="preserve">ND</t>
  </si>
  <si>
    <t xml:space="preserve">Spillner</t>
  </si>
  <si>
    <t xml:space="preserve">Alex</t>
  </si>
  <si>
    <t xml:space="preserve">Lück</t>
  </si>
  <si>
    <t xml:space="preserve">Markus</t>
  </si>
  <si>
    <t xml:space="preserve">Lützenkirchen</t>
  </si>
  <si>
    <t xml:space="preserve">Reiner</t>
  </si>
  <si>
    <t xml:space="preserve">RH</t>
  </si>
  <si>
    <t xml:space="preserve">Kemblowski</t>
  </si>
  <si>
    <t xml:space="preserve">Marco</t>
  </si>
  <si>
    <t xml:space="preserve">Frommlet</t>
  </si>
  <si>
    <t xml:space="preserve">Franz Peter</t>
  </si>
  <si>
    <t xml:space="preserve">HS</t>
  </si>
  <si>
    <t xml:space="preserve">Dannfald</t>
  </si>
  <si>
    <t xml:space="preserve">Stefan</t>
  </si>
  <si>
    <t xml:space="preserve">Wunderlich </t>
  </si>
  <si>
    <t xml:space="preserve">Frank</t>
  </si>
  <si>
    <t xml:space="preserve">Thurau</t>
  </si>
  <si>
    <t xml:space="preserve">Detlef</t>
  </si>
  <si>
    <t xml:space="preserve">Ettner *</t>
  </si>
  <si>
    <t xml:space="preserve">Norbert</t>
  </si>
  <si>
    <t xml:space="preserve">Hüttner</t>
  </si>
  <si>
    <t xml:space="preserve">Achim</t>
  </si>
  <si>
    <t xml:space="preserve">OP</t>
  </si>
  <si>
    <t xml:space="preserve">Kitsch</t>
  </si>
  <si>
    <t xml:space="preserve">Christian</t>
  </si>
  <si>
    <t xml:space="preserve">SB</t>
  </si>
  <si>
    <t xml:space="preserve">Nölle</t>
  </si>
  <si>
    <t xml:space="preserve">Thomas</t>
  </si>
  <si>
    <t xml:space="preserve">Roggendorf</t>
  </si>
  <si>
    <t xml:space="preserve">Friedel</t>
  </si>
  <si>
    <t xml:space="preserve">Ulrich</t>
  </si>
  <si>
    <t xml:space="preserve">Auer</t>
  </si>
  <si>
    <t xml:space="preserve">Nico</t>
  </si>
  <si>
    <t xml:space="preserve">Juniorenklasse</t>
  </si>
  <si>
    <t xml:space="preserve">Horgai</t>
  </si>
  <si>
    <t xml:space="preserve">Mayer</t>
  </si>
  <si>
    <t xml:space="preserve">Benjamin</t>
  </si>
  <si>
    <t xml:space="preserve">Runte</t>
  </si>
  <si>
    <t xml:space="preserve">Florian</t>
  </si>
  <si>
    <t xml:space="preserve">Schüler </t>
  </si>
  <si>
    <t xml:space="preserve">Klaus</t>
  </si>
  <si>
    <t xml:space="preserve">Ellrich</t>
  </si>
  <si>
    <t xml:space="preserve">Lars</t>
  </si>
  <si>
    <t xml:space="preserve">Fischer</t>
  </si>
  <si>
    <t xml:space="preserve">Moser</t>
  </si>
  <si>
    <t xml:space="preserve">Sebastian</t>
  </si>
  <si>
    <t xml:space="preserve">Winkelmann</t>
  </si>
  <si>
    <t xml:space="preserve">K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3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935" ySplit="1035" topLeftCell="Q3" activePane="topRight" state="split"/>
      <selection pane="topLeft" activeCell="A1" activeCellId="0" sqref="A1"/>
      <selection pane="topRight" activeCell="H2" activeCellId="0" sqref="H2"/>
      <selection pane="bottomLeft" activeCell="A3" activeCellId="0" sqref="A3"/>
      <selection pane="bottomRight" activeCell="Q3" activeCellId="0" sqref="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5.28"/>
    <col collapsed="false" customWidth="true" hidden="false" outlineLevel="0" max="3" min="3" style="0" width="5.71"/>
    <col collapsed="false" customWidth="true" hidden="false" outlineLevel="0" max="6" min="4" style="0" width="5.28"/>
    <col collapsed="false" customWidth="true" hidden="false" outlineLevel="0" max="11" min="7" style="0" width="5.13"/>
    <col collapsed="false" customWidth="true" hidden="false" outlineLevel="0" max="12" min="12" style="0" width="7.14"/>
    <col collapsed="false" customWidth="true" hidden="false" outlineLevel="0" max="20" min="13" style="0" width="5.13"/>
    <col collapsed="false" customWidth="true" hidden="false" outlineLevel="0" max="21" min="21" style="0" width="6.99"/>
    <col collapsed="false" customWidth="true" hidden="false" outlineLevel="0" max="23" min="22" style="0" width="5.13"/>
    <col collapsed="false" customWidth="true" hidden="false" outlineLevel="0" max="24" min="24" style="0" width="3.85"/>
    <col collapsed="false" customWidth="true" hidden="false" outlineLevel="0" max="26" min="25" style="0" width="5.13"/>
    <col collapsed="false" customWidth="true" hidden="false" outlineLevel="0" max="28" min="27" style="0" width="3.85"/>
    <col collapsed="false" customWidth="true" hidden="false" outlineLevel="0" max="29" min="29" style="0" width="5.99"/>
    <col collapsed="false" customWidth="true" hidden="false" outlineLevel="0" max="30" min="30" style="0" width="6.99"/>
    <col collapsed="false" customWidth="true" hidden="false" outlineLevel="0" max="31" min="31" style="0" width="7.28"/>
    <col collapsed="false" customWidth="true" hidden="false" outlineLevel="0" max="32" min="32" style="0" width="4.56"/>
  </cols>
  <sheetData>
    <row r="1" customFormat="false" ht="19.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4"/>
      <c r="J1" s="4"/>
      <c r="K1" s="4"/>
      <c r="L1" s="4"/>
      <c r="M1" s="3" t="s">
        <v>2</v>
      </c>
      <c r="N1" s="3"/>
      <c r="O1" s="3"/>
      <c r="P1" s="3"/>
      <c r="Q1" s="4"/>
      <c r="R1" s="4"/>
      <c r="S1" s="4"/>
      <c r="T1" s="4"/>
      <c r="U1" s="4"/>
      <c r="V1" s="3" t="s">
        <v>3</v>
      </c>
      <c r="W1" s="3"/>
      <c r="X1" s="3"/>
      <c r="Y1" s="3"/>
      <c r="Z1" s="4"/>
      <c r="AA1" s="4"/>
      <c r="AB1" s="4"/>
      <c r="AC1" s="4"/>
      <c r="AD1" s="4"/>
      <c r="AE1" s="3"/>
      <c r="AF1" s="5"/>
    </row>
    <row r="2" s="9" customFormat="true" ht="19.5" hidden="false" customHeight="true" outlineLevel="0" collapsed="false">
      <c r="A2" s="6" t="s">
        <v>4</v>
      </c>
      <c r="B2" s="7" t="s">
        <v>5</v>
      </c>
      <c r="C2" s="7"/>
      <c r="D2" s="7"/>
      <c r="E2" s="7"/>
      <c r="F2" s="7"/>
      <c r="G2" s="7" t="s">
        <v>6</v>
      </c>
      <c r="H2" s="7"/>
      <c r="I2" s="7"/>
      <c r="J2" s="7"/>
      <c r="K2" s="7" t="s">
        <v>7</v>
      </c>
      <c r="L2" s="7" t="s">
        <v>8</v>
      </c>
      <c r="M2" s="7"/>
      <c r="N2" s="7"/>
      <c r="O2" s="7"/>
      <c r="P2" s="7" t="s">
        <v>6</v>
      </c>
      <c r="Q2" s="7"/>
      <c r="R2" s="7"/>
      <c r="S2" s="7"/>
      <c r="T2" s="7" t="s">
        <v>7</v>
      </c>
      <c r="U2" s="7" t="s">
        <v>8</v>
      </c>
      <c r="V2" s="7"/>
      <c r="W2" s="7"/>
      <c r="X2" s="7"/>
      <c r="Y2" s="7" t="s">
        <v>6</v>
      </c>
      <c r="Z2" s="7"/>
      <c r="AA2" s="7"/>
      <c r="AB2" s="7"/>
      <c r="AC2" s="7" t="s">
        <v>7</v>
      </c>
      <c r="AD2" s="7" t="s">
        <v>8</v>
      </c>
      <c r="AE2" s="7" t="s">
        <v>9</v>
      </c>
      <c r="AF2" s="8" t="s">
        <v>10</v>
      </c>
    </row>
    <row r="3" customFormat="false" ht="19.5" hidden="false" customHeight="true" outlineLevel="0" collapsed="false">
      <c r="A3" s="10" t="s">
        <v>11</v>
      </c>
      <c r="B3" s="10" t="s">
        <v>12</v>
      </c>
      <c r="C3" s="10" t="s">
        <v>13</v>
      </c>
      <c r="D3" s="11" t="n">
        <v>95</v>
      </c>
      <c r="E3" s="11" t="n">
        <v>93</v>
      </c>
      <c r="F3" s="11" t="n">
        <v>94</v>
      </c>
      <c r="G3" s="12" t="n">
        <f aca="false">SUM(D3:F3)</f>
        <v>282</v>
      </c>
      <c r="H3" s="11" t="n">
        <v>99</v>
      </c>
      <c r="I3" s="11" t="n">
        <v>97</v>
      </c>
      <c r="J3" s="11" t="n">
        <v>97</v>
      </c>
      <c r="K3" s="11" t="n">
        <f aca="false">SUM(H3:J3)</f>
        <v>293</v>
      </c>
      <c r="L3" s="11" t="n">
        <f aca="false">G3+K3</f>
        <v>575</v>
      </c>
      <c r="M3" s="11" t="n">
        <v>96</v>
      </c>
      <c r="N3" s="11" t="n">
        <v>97</v>
      </c>
      <c r="O3" s="11" t="n">
        <v>98</v>
      </c>
      <c r="P3" s="11" t="n">
        <f aca="false">SUM(M3:O3)</f>
        <v>291</v>
      </c>
      <c r="Q3" s="11" t="n">
        <v>97</v>
      </c>
      <c r="R3" s="11" t="n">
        <v>98</v>
      </c>
      <c r="S3" s="11" t="n">
        <v>97</v>
      </c>
      <c r="T3" s="11" t="n">
        <f aca="false">SUM(Q3:S3)</f>
        <v>292</v>
      </c>
      <c r="U3" s="11" t="n">
        <f aca="false">P3+T3</f>
        <v>583</v>
      </c>
      <c r="V3" s="11" t="n">
        <v>92</v>
      </c>
      <c r="W3" s="11" t="n">
        <v>97</v>
      </c>
      <c r="X3" s="11" t="n">
        <v>97</v>
      </c>
      <c r="Y3" s="11" t="n">
        <f aca="false">SUM(V3:X3)</f>
        <v>286</v>
      </c>
      <c r="Z3" s="11" t="n">
        <v>97</v>
      </c>
      <c r="AA3" s="11" t="n">
        <v>99</v>
      </c>
      <c r="AB3" s="11" t="n">
        <v>99</v>
      </c>
      <c r="AC3" s="11" t="n">
        <f aca="false">SUM(Z3:AB3)</f>
        <v>295</v>
      </c>
      <c r="AD3" s="11" t="n">
        <f aca="false">AC3+Y3</f>
        <v>581</v>
      </c>
      <c r="AE3" s="11" t="n">
        <f aca="false">L3+U3+AD3</f>
        <v>1739</v>
      </c>
      <c r="AF3" s="11" t="n">
        <v>1</v>
      </c>
    </row>
    <row r="4" customFormat="false" ht="19.5" hidden="false" customHeight="true" outlineLevel="0" collapsed="false">
      <c r="A4" s="13" t="s">
        <v>14</v>
      </c>
      <c r="B4" s="13" t="s">
        <v>15</v>
      </c>
      <c r="C4" s="13" t="s">
        <v>16</v>
      </c>
      <c r="D4" s="12" t="n">
        <v>95</v>
      </c>
      <c r="E4" s="12" t="n">
        <v>93</v>
      </c>
      <c r="F4" s="12" t="n">
        <v>96</v>
      </c>
      <c r="G4" s="12" t="n">
        <f aca="false">SUM(D4:F4)</f>
        <v>284</v>
      </c>
      <c r="H4" s="12" t="n">
        <v>95</v>
      </c>
      <c r="I4" s="12" t="n">
        <v>97</v>
      </c>
      <c r="J4" s="12" t="n">
        <v>95</v>
      </c>
      <c r="K4" s="12" t="n">
        <f aca="false">SUM(H4:J4)</f>
        <v>287</v>
      </c>
      <c r="L4" s="11" t="n">
        <f aca="false">G4+K4</f>
        <v>571</v>
      </c>
      <c r="M4" s="12" t="n">
        <v>94</v>
      </c>
      <c r="N4" s="12" t="n">
        <v>95</v>
      </c>
      <c r="O4" s="12" t="n">
        <v>94</v>
      </c>
      <c r="P4" s="12" t="n">
        <f aca="false">SUM(M4:O4)</f>
        <v>283</v>
      </c>
      <c r="Q4" s="12" t="n">
        <v>96</v>
      </c>
      <c r="R4" s="12" t="n">
        <v>96</v>
      </c>
      <c r="S4" s="12" t="n">
        <v>96</v>
      </c>
      <c r="T4" s="12" t="n">
        <f aca="false">SUM(Q4:S4)</f>
        <v>288</v>
      </c>
      <c r="U4" s="11" t="n">
        <f aca="false">P4+T4</f>
        <v>571</v>
      </c>
      <c r="V4" s="12" t="n">
        <v>96</v>
      </c>
      <c r="W4" s="12" t="n">
        <v>93</v>
      </c>
      <c r="X4" s="12" t="n">
        <v>95</v>
      </c>
      <c r="Y4" s="12" t="n">
        <f aca="false">SUM(V4:X4)</f>
        <v>284</v>
      </c>
      <c r="Z4" s="12" t="n">
        <v>100</v>
      </c>
      <c r="AA4" s="12" t="n">
        <v>98</v>
      </c>
      <c r="AB4" s="12" t="n">
        <v>98</v>
      </c>
      <c r="AC4" s="12" t="n">
        <f aca="false">SUM(Z4:AB4)</f>
        <v>296</v>
      </c>
      <c r="AD4" s="12" t="n">
        <f aca="false">AC4+Y4</f>
        <v>580</v>
      </c>
      <c r="AE4" s="12" t="n">
        <f aca="false">L4+U4+AD4</f>
        <v>1722</v>
      </c>
      <c r="AF4" s="12" t="n">
        <v>2</v>
      </c>
    </row>
    <row r="5" customFormat="false" ht="19.5" hidden="false" customHeight="true" outlineLevel="0" collapsed="false">
      <c r="A5" s="13" t="s">
        <v>17</v>
      </c>
      <c r="B5" s="13" t="s">
        <v>18</v>
      </c>
      <c r="C5" s="13" t="s">
        <v>13</v>
      </c>
      <c r="D5" s="12" t="n">
        <v>94</v>
      </c>
      <c r="E5" s="12" t="n">
        <v>90</v>
      </c>
      <c r="F5" s="12" t="n">
        <v>91</v>
      </c>
      <c r="G5" s="12" t="n">
        <f aca="false">SUM(D5:F5)</f>
        <v>275</v>
      </c>
      <c r="H5" s="12" t="n">
        <v>97</v>
      </c>
      <c r="I5" s="12" t="n">
        <v>96</v>
      </c>
      <c r="J5" s="12" t="n">
        <v>96</v>
      </c>
      <c r="K5" s="12" t="n">
        <f aca="false">SUM(H5:J5)</f>
        <v>289</v>
      </c>
      <c r="L5" s="11" t="n">
        <f aca="false">G5+K5</f>
        <v>564</v>
      </c>
      <c r="M5" s="12" t="n">
        <v>90</v>
      </c>
      <c r="N5" s="12" t="n">
        <v>90</v>
      </c>
      <c r="O5" s="12" t="n">
        <v>95</v>
      </c>
      <c r="P5" s="12" t="n">
        <f aca="false">SUM(M5:O5)</f>
        <v>275</v>
      </c>
      <c r="Q5" s="12" t="n">
        <v>94</v>
      </c>
      <c r="R5" s="12" t="n">
        <v>95</v>
      </c>
      <c r="S5" s="12" t="n">
        <v>97</v>
      </c>
      <c r="T5" s="12" t="n">
        <f aca="false">SUM(Q5:S5)</f>
        <v>286</v>
      </c>
      <c r="U5" s="11" t="n">
        <f aca="false">P5+T5</f>
        <v>561</v>
      </c>
      <c r="V5" s="12" t="n">
        <v>95</v>
      </c>
      <c r="W5" s="12" t="n">
        <v>90</v>
      </c>
      <c r="X5" s="12" t="n">
        <v>91</v>
      </c>
      <c r="Y5" s="12" t="n">
        <f aca="false">SUM(V5:X5)</f>
        <v>276</v>
      </c>
      <c r="Z5" s="12" t="n">
        <v>97</v>
      </c>
      <c r="AA5" s="12" t="n">
        <v>97</v>
      </c>
      <c r="AB5" s="12" t="n">
        <v>97</v>
      </c>
      <c r="AC5" s="12" t="n">
        <f aca="false">SUM(Z5:AB5)</f>
        <v>291</v>
      </c>
      <c r="AD5" s="12" t="n">
        <f aca="false">AC5+Y5</f>
        <v>567</v>
      </c>
      <c r="AE5" s="12" t="n">
        <f aca="false">L5+U5+AD5</f>
        <v>1692</v>
      </c>
      <c r="AF5" s="12" t="n">
        <v>3</v>
      </c>
    </row>
    <row r="6" customFormat="false" ht="19.5" hidden="false" customHeight="true" outlineLevel="0" collapsed="false">
      <c r="A6" s="13" t="s">
        <v>19</v>
      </c>
      <c r="B6" s="13" t="s">
        <v>20</v>
      </c>
      <c r="C6" s="13" t="s">
        <v>13</v>
      </c>
      <c r="D6" s="12" t="n">
        <v>88</v>
      </c>
      <c r="E6" s="12" t="n">
        <v>96</v>
      </c>
      <c r="F6" s="12" t="n">
        <v>97</v>
      </c>
      <c r="G6" s="12" t="n">
        <f aca="false">SUM(D6:F6)</f>
        <v>281</v>
      </c>
      <c r="H6" s="12" t="n">
        <v>94</v>
      </c>
      <c r="I6" s="12" t="n">
        <v>92</v>
      </c>
      <c r="J6" s="12" t="n">
        <v>96</v>
      </c>
      <c r="K6" s="12" t="n">
        <f aca="false">SUM(H6:J6)</f>
        <v>282</v>
      </c>
      <c r="L6" s="11" t="n">
        <f aca="false">G6+K6</f>
        <v>563</v>
      </c>
      <c r="M6" s="12" t="n">
        <v>92</v>
      </c>
      <c r="N6" s="12" t="n">
        <v>93</v>
      </c>
      <c r="O6" s="12" t="n">
        <v>94</v>
      </c>
      <c r="P6" s="12" t="n">
        <f aca="false">SUM(M6:O6)</f>
        <v>279</v>
      </c>
      <c r="Q6" s="12" t="n">
        <v>95</v>
      </c>
      <c r="R6" s="12" t="n">
        <v>95</v>
      </c>
      <c r="S6" s="12" t="n">
        <v>94</v>
      </c>
      <c r="T6" s="12" t="n">
        <f aca="false">SUM(Q6:S6)</f>
        <v>284</v>
      </c>
      <c r="U6" s="11" t="n">
        <f aca="false">P6+T6</f>
        <v>563</v>
      </c>
      <c r="V6" s="12" t="n">
        <v>91</v>
      </c>
      <c r="W6" s="12" t="n">
        <v>93</v>
      </c>
      <c r="X6" s="12" t="n">
        <v>86</v>
      </c>
      <c r="Y6" s="12" t="n">
        <f aca="false">SUM(V6:X6)</f>
        <v>270</v>
      </c>
      <c r="Z6" s="12" t="n">
        <v>98</v>
      </c>
      <c r="AA6" s="12" t="n">
        <v>97</v>
      </c>
      <c r="AB6" s="12" t="n">
        <v>98</v>
      </c>
      <c r="AC6" s="12" t="n">
        <f aca="false">SUM(Z6:AB6)</f>
        <v>293</v>
      </c>
      <c r="AD6" s="12" t="n">
        <f aca="false">AC6+Y6</f>
        <v>563</v>
      </c>
      <c r="AE6" s="12" t="n">
        <f aca="false">L6+U6+AD6</f>
        <v>1689</v>
      </c>
      <c r="AF6" s="11" t="n">
        <v>4</v>
      </c>
    </row>
    <row r="7" customFormat="false" ht="19.5" hidden="false" customHeight="true" outlineLevel="0" collapsed="false">
      <c r="A7" s="13" t="s">
        <v>21</v>
      </c>
      <c r="B7" s="13" t="s">
        <v>22</v>
      </c>
      <c r="C7" s="13" t="s">
        <v>13</v>
      </c>
      <c r="D7" s="12" t="n">
        <v>93</v>
      </c>
      <c r="E7" s="12" t="n">
        <v>93</v>
      </c>
      <c r="F7" s="12" t="n">
        <v>92</v>
      </c>
      <c r="G7" s="12" t="n">
        <f aca="false">SUM(D7:F7)</f>
        <v>278</v>
      </c>
      <c r="H7" s="12" t="n">
        <v>94</v>
      </c>
      <c r="I7" s="12" t="n">
        <v>96</v>
      </c>
      <c r="J7" s="12" t="n">
        <v>97</v>
      </c>
      <c r="K7" s="12" t="n">
        <f aca="false">SUM(H7:J7)</f>
        <v>287</v>
      </c>
      <c r="L7" s="11" t="n">
        <f aca="false">G7+K7</f>
        <v>565</v>
      </c>
      <c r="M7" s="12" t="n">
        <v>92</v>
      </c>
      <c r="N7" s="12" t="n">
        <v>97</v>
      </c>
      <c r="O7" s="12" t="n">
        <v>93</v>
      </c>
      <c r="P7" s="12" t="n">
        <f aca="false">SUM(M7:O7)</f>
        <v>282</v>
      </c>
      <c r="Q7" s="12" t="n">
        <v>93</v>
      </c>
      <c r="R7" s="12" t="n">
        <v>91</v>
      </c>
      <c r="S7" s="12" t="n">
        <v>96</v>
      </c>
      <c r="T7" s="12" t="n">
        <f aca="false">SUM(Q7:S7)</f>
        <v>280</v>
      </c>
      <c r="U7" s="11" t="n">
        <f aca="false">P7+T7</f>
        <v>562</v>
      </c>
      <c r="V7" s="12" t="n">
        <v>95</v>
      </c>
      <c r="W7" s="12" t="n">
        <v>91</v>
      </c>
      <c r="X7" s="12" t="n">
        <v>92</v>
      </c>
      <c r="Y7" s="12" t="n">
        <f aca="false">SUM(V7:X7)</f>
        <v>278</v>
      </c>
      <c r="Z7" s="12" t="n">
        <v>93</v>
      </c>
      <c r="AA7" s="12" t="n">
        <v>91</v>
      </c>
      <c r="AB7" s="12" t="n">
        <v>99</v>
      </c>
      <c r="AC7" s="12" t="n">
        <f aca="false">SUM(Z7:AB7)</f>
        <v>283</v>
      </c>
      <c r="AD7" s="12" t="n">
        <f aca="false">AC7+Y7</f>
        <v>561</v>
      </c>
      <c r="AE7" s="12" t="n">
        <f aca="false">L7+U7+AD7</f>
        <v>1688</v>
      </c>
      <c r="AF7" s="12" t="n">
        <v>5</v>
      </c>
    </row>
    <row r="8" customFormat="false" ht="19.5" hidden="false" customHeight="true" outlineLevel="0" collapsed="false">
      <c r="A8" s="13" t="s">
        <v>23</v>
      </c>
      <c r="B8" s="13" t="s">
        <v>24</v>
      </c>
      <c r="C8" s="13" t="s">
        <v>16</v>
      </c>
      <c r="D8" s="12" t="n">
        <v>85</v>
      </c>
      <c r="E8" s="12" t="n">
        <v>89</v>
      </c>
      <c r="F8" s="12" t="n">
        <v>93</v>
      </c>
      <c r="G8" s="12" t="n">
        <f aca="false">SUM(D8:F8)</f>
        <v>267</v>
      </c>
      <c r="H8" s="12" t="n">
        <v>94</v>
      </c>
      <c r="I8" s="12" t="n">
        <v>97</v>
      </c>
      <c r="J8" s="12" t="n">
        <v>95</v>
      </c>
      <c r="K8" s="12" t="n">
        <f aca="false">SUM(H8:J8)</f>
        <v>286</v>
      </c>
      <c r="L8" s="11" t="n">
        <f aca="false">G8+K8</f>
        <v>553</v>
      </c>
      <c r="M8" s="12" t="n">
        <v>97</v>
      </c>
      <c r="N8" s="12" t="n">
        <v>91</v>
      </c>
      <c r="O8" s="12" t="n">
        <v>95</v>
      </c>
      <c r="P8" s="12" t="n">
        <f aca="false">SUM(M8:O8)</f>
        <v>283</v>
      </c>
      <c r="Q8" s="12" t="n">
        <v>94</v>
      </c>
      <c r="R8" s="12" t="n">
        <v>96</v>
      </c>
      <c r="S8" s="12" t="n">
        <v>96</v>
      </c>
      <c r="T8" s="12" t="n">
        <f aca="false">SUM(Q8:S8)</f>
        <v>286</v>
      </c>
      <c r="U8" s="11" t="n">
        <f aca="false">P8+T8</f>
        <v>569</v>
      </c>
      <c r="V8" s="12" t="n">
        <v>95</v>
      </c>
      <c r="W8" s="12" t="n">
        <v>93</v>
      </c>
      <c r="X8" s="12" t="n">
        <v>92</v>
      </c>
      <c r="Y8" s="12" t="n">
        <f aca="false">SUM(V8:X8)</f>
        <v>280</v>
      </c>
      <c r="Z8" s="12" t="n">
        <v>92</v>
      </c>
      <c r="AA8" s="12" t="n">
        <v>94</v>
      </c>
      <c r="AB8" s="12" t="n">
        <v>96</v>
      </c>
      <c r="AC8" s="12" t="n">
        <f aca="false">SUM(Z8:AB8)</f>
        <v>282</v>
      </c>
      <c r="AD8" s="12" t="n">
        <f aca="false">AC8+Y8</f>
        <v>562</v>
      </c>
      <c r="AE8" s="12" t="n">
        <f aca="false">L8+U8+AD8</f>
        <v>1684</v>
      </c>
      <c r="AF8" s="12" t="n">
        <v>6</v>
      </c>
    </row>
    <row r="9" customFormat="false" ht="19.5" hidden="false" customHeight="true" outlineLevel="0" collapsed="false">
      <c r="A9" s="13" t="s">
        <v>25</v>
      </c>
      <c r="B9" s="13" t="s">
        <v>26</v>
      </c>
      <c r="C9" s="13" t="s">
        <v>16</v>
      </c>
      <c r="D9" s="12" t="n">
        <v>87</v>
      </c>
      <c r="E9" s="12" t="n">
        <v>94</v>
      </c>
      <c r="F9" s="12" t="n">
        <v>93</v>
      </c>
      <c r="G9" s="12" t="n">
        <f aca="false">SUM(D9:F9)</f>
        <v>274</v>
      </c>
      <c r="H9" s="12" t="n">
        <v>95</v>
      </c>
      <c r="I9" s="12" t="n">
        <v>94</v>
      </c>
      <c r="J9" s="12" t="n">
        <v>94</v>
      </c>
      <c r="K9" s="12" t="n">
        <f aca="false">SUM(H9:J9)</f>
        <v>283</v>
      </c>
      <c r="L9" s="11" t="n">
        <f aca="false">G9+K9</f>
        <v>557</v>
      </c>
      <c r="M9" s="12" t="n">
        <v>90</v>
      </c>
      <c r="N9" s="12" t="n">
        <v>83</v>
      </c>
      <c r="O9" s="12" t="n">
        <v>84</v>
      </c>
      <c r="P9" s="12" t="n">
        <f aca="false">SUM(M9:O9)</f>
        <v>257</v>
      </c>
      <c r="Q9" s="12" t="n">
        <v>96</v>
      </c>
      <c r="R9" s="12" t="n">
        <v>99</v>
      </c>
      <c r="S9" s="12" t="n">
        <v>95</v>
      </c>
      <c r="T9" s="12" t="n">
        <f aca="false">SUM(Q9:S9)</f>
        <v>290</v>
      </c>
      <c r="U9" s="11" t="n">
        <f aca="false">P9+T9</f>
        <v>547</v>
      </c>
      <c r="V9" s="12" t="n">
        <v>90</v>
      </c>
      <c r="W9" s="12" t="n">
        <v>96</v>
      </c>
      <c r="X9" s="12" t="n">
        <v>90</v>
      </c>
      <c r="Y9" s="12" t="n">
        <f aca="false">SUM(V9:X9)</f>
        <v>276</v>
      </c>
      <c r="Z9" s="12" t="n">
        <v>97</v>
      </c>
      <c r="AA9" s="12" t="n">
        <v>97</v>
      </c>
      <c r="AB9" s="12" t="n">
        <v>97</v>
      </c>
      <c r="AC9" s="12" t="n">
        <f aca="false">SUM(Z9:AB9)</f>
        <v>291</v>
      </c>
      <c r="AD9" s="12" t="n">
        <f aca="false">AC9+Y9</f>
        <v>567</v>
      </c>
      <c r="AE9" s="12" t="n">
        <f aca="false">L9+U9+AD9</f>
        <v>1671</v>
      </c>
      <c r="AF9" s="11" t="n">
        <v>7</v>
      </c>
    </row>
    <row r="10" customFormat="false" ht="19.5" hidden="false" customHeight="true" outlineLevel="0" collapsed="false">
      <c r="A10" s="13" t="s">
        <v>27</v>
      </c>
      <c r="B10" s="13" t="s">
        <v>28</v>
      </c>
      <c r="C10" s="13" t="s">
        <v>29</v>
      </c>
      <c r="D10" s="12" t="n">
        <v>88</v>
      </c>
      <c r="E10" s="12" t="n">
        <v>95</v>
      </c>
      <c r="F10" s="12" t="n">
        <v>91</v>
      </c>
      <c r="G10" s="12" t="n">
        <f aca="false">SUM(D10:F10)</f>
        <v>274</v>
      </c>
      <c r="H10" s="12" t="n">
        <v>91</v>
      </c>
      <c r="I10" s="12" t="n">
        <v>96</v>
      </c>
      <c r="J10" s="12" t="n">
        <v>94</v>
      </c>
      <c r="K10" s="12" t="n">
        <f aca="false">SUM(H10:J10)</f>
        <v>281</v>
      </c>
      <c r="L10" s="11" t="n">
        <f aca="false">G10+K10</f>
        <v>555</v>
      </c>
      <c r="M10" s="12" t="n">
        <v>92</v>
      </c>
      <c r="N10" s="12" t="n">
        <v>93</v>
      </c>
      <c r="O10" s="12" t="n">
        <v>92</v>
      </c>
      <c r="P10" s="12" t="n">
        <f aca="false">SUM(M10:O10)</f>
        <v>277</v>
      </c>
      <c r="Q10" s="12" t="n">
        <v>90</v>
      </c>
      <c r="R10" s="12" t="n">
        <v>95</v>
      </c>
      <c r="S10" s="12" t="n">
        <v>95</v>
      </c>
      <c r="T10" s="12" t="n">
        <f aca="false">SUM(Q10:S10)</f>
        <v>280</v>
      </c>
      <c r="U10" s="11" t="n">
        <f aca="false">P10+T10</f>
        <v>557</v>
      </c>
      <c r="V10" s="12" t="n">
        <v>94</v>
      </c>
      <c r="W10" s="12" t="n">
        <v>93</v>
      </c>
      <c r="X10" s="12" t="n">
        <v>92</v>
      </c>
      <c r="Y10" s="12" t="n">
        <f aca="false">SUM(V10:X10)</f>
        <v>279</v>
      </c>
      <c r="Z10" s="12" t="n">
        <v>93</v>
      </c>
      <c r="AA10" s="12" t="n">
        <v>91</v>
      </c>
      <c r="AB10" s="12" t="n">
        <v>96</v>
      </c>
      <c r="AC10" s="12" t="n">
        <f aca="false">SUM(Z10:AB10)</f>
        <v>280</v>
      </c>
      <c r="AD10" s="12" t="n">
        <f aca="false">AC10+Y10</f>
        <v>559</v>
      </c>
      <c r="AE10" s="12" t="n">
        <f aca="false">L10+U10+AD10</f>
        <v>1671</v>
      </c>
      <c r="AF10" s="12" t="n">
        <v>8</v>
      </c>
    </row>
    <row r="11" customFormat="false" ht="19.5" hidden="false" customHeight="true" outlineLevel="0" collapsed="false">
      <c r="A11" s="14" t="s">
        <v>30</v>
      </c>
      <c r="B11" s="14" t="s">
        <v>31</v>
      </c>
      <c r="C11" s="14" t="s">
        <v>32</v>
      </c>
      <c r="D11" s="15" t="n">
        <v>93</v>
      </c>
      <c r="E11" s="15" t="n">
        <v>88</v>
      </c>
      <c r="F11" s="15" t="n">
        <v>89</v>
      </c>
      <c r="G11" s="15" t="n">
        <f aca="false">SUM(D11:F11)</f>
        <v>270</v>
      </c>
      <c r="H11" s="15" t="n">
        <v>91</v>
      </c>
      <c r="I11" s="15" t="n">
        <v>93</v>
      </c>
      <c r="J11" s="15" t="n">
        <v>96</v>
      </c>
      <c r="K11" s="15" t="n">
        <f aca="false">SUM(H11:J11)</f>
        <v>280</v>
      </c>
      <c r="L11" s="16" t="n">
        <f aca="false">G11+K11</f>
        <v>550</v>
      </c>
      <c r="M11" s="15" t="n">
        <v>92</v>
      </c>
      <c r="N11" s="15" t="n">
        <v>92</v>
      </c>
      <c r="O11" s="15" t="n">
        <v>91</v>
      </c>
      <c r="P11" s="15" t="n">
        <f aca="false">SUM(M11:O11)</f>
        <v>275</v>
      </c>
      <c r="Q11" s="15" t="n">
        <v>90</v>
      </c>
      <c r="R11" s="15" t="n">
        <v>94</v>
      </c>
      <c r="S11" s="15" t="n">
        <v>96</v>
      </c>
      <c r="T11" s="15" t="n">
        <f aca="false">SUM(Q11:S11)</f>
        <v>280</v>
      </c>
      <c r="U11" s="16" t="n">
        <f aca="false">P11+T11</f>
        <v>555</v>
      </c>
      <c r="V11" s="15" t="n">
        <v>92</v>
      </c>
      <c r="W11" s="15" t="n">
        <v>95</v>
      </c>
      <c r="X11" s="15" t="n">
        <v>88</v>
      </c>
      <c r="Y11" s="15" t="n">
        <f aca="false">SUM(V11:X11)</f>
        <v>275</v>
      </c>
      <c r="Z11" s="15" t="n">
        <v>93</v>
      </c>
      <c r="AA11" s="15" t="n">
        <v>93</v>
      </c>
      <c r="AB11" s="15" t="n">
        <v>96</v>
      </c>
      <c r="AC11" s="15" t="n">
        <f aca="false">SUM(Z11:AB11)</f>
        <v>282</v>
      </c>
      <c r="AD11" s="15" t="n">
        <f aca="false">AC11+Y11</f>
        <v>557</v>
      </c>
      <c r="AE11" s="15" t="n">
        <f aca="false">L11+U11+AD11</f>
        <v>1662</v>
      </c>
      <c r="AF11" s="17" t="n">
        <v>9</v>
      </c>
    </row>
    <row r="12" customFormat="false" ht="19.5" hidden="false" customHeight="true" outlineLevel="0" collapsed="false">
      <c r="A12" s="14" t="s">
        <v>33</v>
      </c>
      <c r="B12" s="14" t="s">
        <v>34</v>
      </c>
      <c r="C12" s="14" t="s">
        <v>13</v>
      </c>
      <c r="D12" s="15" t="n">
        <v>88</v>
      </c>
      <c r="E12" s="15" t="n">
        <v>96</v>
      </c>
      <c r="F12" s="15" t="n">
        <v>94</v>
      </c>
      <c r="G12" s="15" t="n">
        <f aca="false">SUM(D12:F12)</f>
        <v>278</v>
      </c>
      <c r="H12" s="15" t="n">
        <v>93</v>
      </c>
      <c r="I12" s="15" t="n">
        <v>92</v>
      </c>
      <c r="J12" s="15" t="n">
        <v>95</v>
      </c>
      <c r="K12" s="15" t="n">
        <f aca="false">SUM(H12:J12)</f>
        <v>280</v>
      </c>
      <c r="L12" s="15" t="n">
        <f aca="false">G12+K12</f>
        <v>558</v>
      </c>
      <c r="M12" s="15" t="n">
        <v>90</v>
      </c>
      <c r="N12" s="15" t="n">
        <v>93</v>
      </c>
      <c r="O12" s="15" t="n">
        <v>94</v>
      </c>
      <c r="P12" s="15" t="n">
        <f aca="false">SUM(M12:O12)</f>
        <v>277</v>
      </c>
      <c r="Q12" s="15" t="n">
        <v>94</v>
      </c>
      <c r="R12" s="15" t="n">
        <v>91</v>
      </c>
      <c r="S12" s="15" t="n">
        <v>94</v>
      </c>
      <c r="T12" s="15" t="n">
        <f aca="false">SUM(Q12:S12)</f>
        <v>279</v>
      </c>
      <c r="U12" s="15" t="n">
        <f aca="false">P12+T12</f>
        <v>556</v>
      </c>
      <c r="V12" s="15" t="n">
        <v>96</v>
      </c>
      <c r="W12" s="15" t="n">
        <v>92</v>
      </c>
      <c r="X12" s="15" t="n">
        <v>87</v>
      </c>
      <c r="Y12" s="15" t="n">
        <f aca="false">SUM(V12:X12)</f>
        <v>275</v>
      </c>
      <c r="Z12" s="15" t="n">
        <v>91</v>
      </c>
      <c r="AA12" s="15" t="n">
        <v>97</v>
      </c>
      <c r="AB12" s="15" t="n">
        <v>81</v>
      </c>
      <c r="AC12" s="15" t="n">
        <f aca="false">SUM(Z12:AB12)</f>
        <v>269</v>
      </c>
      <c r="AD12" s="15" t="n">
        <f aca="false">AC12+Y12</f>
        <v>544</v>
      </c>
      <c r="AE12" s="15" t="n">
        <f aca="false">L12+U12+AD12</f>
        <v>1658</v>
      </c>
      <c r="AF12" s="18" t="n">
        <v>10</v>
      </c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</row>
    <row r="13" customFormat="false" ht="19.5" hidden="false" customHeight="true" outlineLevel="0" collapsed="false">
      <c r="A13" s="14" t="s">
        <v>35</v>
      </c>
      <c r="B13" s="14" t="s">
        <v>36</v>
      </c>
      <c r="C13" s="14" t="s">
        <v>16</v>
      </c>
      <c r="D13" s="15" t="n">
        <v>88</v>
      </c>
      <c r="E13" s="15" t="n">
        <v>86</v>
      </c>
      <c r="F13" s="15" t="n">
        <v>89</v>
      </c>
      <c r="G13" s="15" t="n">
        <f aca="false">SUM(D13:F13)</f>
        <v>263</v>
      </c>
      <c r="H13" s="15" t="n">
        <v>94</v>
      </c>
      <c r="I13" s="15" t="n">
        <v>97</v>
      </c>
      <c r="J13" s="15" t="n">
        <v>94</v>
      </c>
      <c r="K13" s="15" t="n">
        <f aca="false">SUM(H13:J13)</f>
        <v>285</v>
      </c>
      <c r="L13" s="16" t="n">
        <f aca="false">G13+K13</f>
        <v>548</v>
      </c>
      <c r="M13" s="15" t="n">
        <v>93</v>
      </c>
      <c r="N13" s="15" t="n">
        <v>87</v>
      </c>
      <c r="O13" s="15" t="n">
        <v>89</v>
      </c>
      <c r="P13" s="15" t="n">
        <f aca="false">SUM(M13:O13)</f>
        <v>269</v>
      </c>
      <c r="Q13" s="15" t="n">
        <v>95</v>
      </c>
      <c r="R13" s="15" t="n">
        <v>94</v>
      </c>
      <c r="S13" s="15" t="n">
        <v>94</v>
      </c>
      <c r="T13" s="15" t="n">
        <f aca="false">SUM(Q13:S13)</f>
        <v>283</v>
      </c>
      <c r="U13" s="16" t="n">
        <f aca="false">P13+T13</f>
        <v>552</v>
      </c>
      <c r="V13" s="15" t="n">
        <v>85</v>
      </c>
      <c r="W13" s="15" t="n">
        <v>94</v>
      </c>
      <c r="X13" s="15" t="n">
        <v>93</v>
      </c>
      <c r="Y13" s="15" t="n">
        <f aca="false">SUM(V13:X13)</f>
        <v>272</v>
      </c>
      <c r="Z13" s="15" t="n">
        <v>93</v>
      </c>
      <c r="AA13" s="15" t="n">
        <v>96</v>
      </c>
      <c r="AB13" s="15" t="n">
        <v>94</v>
      </c>
      <c r="AC13" s="15" t="n">
        <f aca="false">SUM(Z13:AB13)</f>
        <v>283</v>
      </c>
      <c r="AD13" s="15" t="n">
        <f aca="false">AC13+Y13</f>
        <v>555</v>
      </c>
      <c r="AE13" s="15" t="n">
        <f aca="false">L13+U13+AD13</f>
        <v>1655</v>
      </c>
      <c r="AF13" s="17" t="n">
        <v>11</v>
      </c>
    </row>
    <row r="14" customFormat="false" ht="19.5" hidden="false" customHeight="true" outlineLevel="0" collapsed="false">
      <c r="A14" s="21" t="s">
        <v>37</v>
      </c>
      <c r="B14" s="21" t="s">
        <v>38</v>
      </c>
      <c r="C14" s="21" t="s">
        <v>39</v>
      </c>
      <c r="D14" s="17" t="n">
        <v>93</v>
      </c>
      <c r="E14" s="17" t="n">
        <v>91</v>
      </c>
      <c r="F14" s="17" t="n">
        <v>94</v>
      </c>
      <c r="G14" s="17" t="n">
        <f aca="false">SUM(D14:F14)</f>
        <v>278</v>
      </c>
      <c r="H14" s="17" t="n">
        <v>95</v>
      </c>
      <c r="I14" s="17" t="n">
        <v>97</v>
      </c>
      <c r="J14" s="17" t="n">
        <v>91</v>
      </c>
      <c r="K14" s="17" t="n">
        <f aca="false">SUM(H14:J14)</f>
        <v>283</v>
      </c>
      <c r="L14" s="18" t="n">
        <f aca="false">G14+K14</f>
        <v>561</v>
      </c>
      <c r="M14" s="17" t="n">
        <v>91</v>
      </c>
      <c r="N14" s="17" t="n">
        <v>94</v>
      </c>
      <c r="O14" s="17" t="n">
        <v>88</v>
      </c>
      <c r="P14" s="17" t="n">
        <f aca="false">SUM(M14:O14)</f>
        <v>273</v>
      </c>
      <c r="Q14" s="17" t="n">
        <v>94</v>
      </c>
      <c r="R14" s="17" t="n">
        <v>89</v>
      </c>
      <c r="S14" s="17" t="n">
        <v>95</v>
      </c>
      <c r="T14" s="17" t="n">
        <f aca="false">SUM(Q14:S14)</f>
        <v>278</v>
      </c>
      <c r="U14" s="18" t="n">
        <f aca="false">P14+T14</f>
        <v>551</v>
      </c>
      <c r="V14" s="17" t="n">
        <v>91</v>
      </c>
      <c r="W14" s="17" t="n">
        <v>89</v>
      </c>
      <c r="X14" s="17" t="n">
        <v>91</v>
      </c>
      <c r="Y14" s="17" t="n">
        <f aca="false">SUM(V14:X14)</f>
        <v>271</v>
      </c>
      <c r="Z14" s="17" t="n">
        <v>90</v>
      </c>
      <c r="AA14" s="17" t="n">
        <v>87</v>
      </c>
      <c r="AB14" s="17" t="n">
        <v>88</v>
      </c>
      <c r="AC14" s="17" t="n">
        <f aca="false">SUM(Z14:AB14)</f>
        <v>265</v>
      </c>
      <c r="AD14" s="17" t="n">
        <f aca="false">AC14+Y14</f>
        <v>536</v>
      </c>
      <c r="AE14" s="17" t="n">
        <f aca="false">L14+U14+AD14</f>
        <v>1648</v>
      </c>
      <c r="AF14" s="17" t="n">
        <v>12</v>
      </c>
    </row>
    <row r="15" customFormat="false" ht="19.5" hidden="false" customHeight="true" outlineLevel="0" collapsed="false">
      <c r="A15" s="14" t="s">
        <v>40</v>
      </c>
      <c r="B15" s="14" t="s">
        <v>41</v>
      </c>
      <c r="C15" s="14" t="s">
        <v>29</v>
      </c>
      <c r="D15" s="15" t="n">
        <v>93</v>
      </c>
      <c r="E15" s="15" t="n">
        <v>90</v>
      </c>
      <c r="F15" s="15" t="n">
        <v>94</v>
      </c>
      <c r="G15" s="15" t="n">
        <f aca="false">SUM(D15:F15)</f>
        <v>277</v>
      </c>
      <c r="H15" s="15" t="n">
        <v>95</v>
      </c>
      <c r="I15" s="15" t="n">
        <v>93</v>
      </c>
      <c r="J15" s="15" t="n">
        <v>95</v>
      </c>
      <c r="K15" s="15" t="n">
        <f aca="false">SUM(H15:J15)</f>
        <v>283</v>
      </c>
      <c r="L15" s="16" t="n">
        <f aca="false">G15+K15</f>
        <v>560</v>
      </c>
      <c r="M15" s="15" t="n">
        <v>88</v>
      </c>
      <c r="N15" s="15" t="n">
        <v>89</v>
      </c>
      <c r="O15" s="15" t="n">
        <v>91</v>
      </c>
      <c r="P15" s="15" t="n">
        <f aca="false">SUM(M15:O15)</f>
        <v>268</v>
      </c>
      <c r="Q15" s="15" t="n">
        <v>95</v>
      </c>
      <c r="R15" s="15" t="n">
        <v>87</v>
      </c>
      <c r="S15" s="15" t="n">
        <v>94</v>
      </c>
      <c r="T15" s="15" t="n">
        <f aca="false">SUM(Q15:S15)</f>
        <v>276</v>
      </c>
      <c r="U15" s="16" t="n">
        <f aca="false">P15+T15</f>
        <v>544</v>
      </c>
      <c r="V15" s="15" t="n">
        <v>85</v>
      </c>
      <c r="W15" s="15" t="n">
        <v>89</v>
      </c>
      <c r="X15" s="15" t="n">
        <v>85</v>
      </c>
      <c r="Y15" s="15" t="n">
        <f aca="false">SUM(V15:X15)</f>
        <v>259</v>
      </c>
      <c r="Z15" s="15" t="n">
        <v>92</v>
      </c>
      <c r="AA15" s="15" t="n">
        <v>91</v>
      </c>
      <c r="AB15" s="15" t="n">
        <v>96</v>
      </c>
      <c r="AC15" s="15" t="n">
        <f aca="false">SUM(Z15:AB15)</f>
        <v>279</v>
      </c>
      <c r="AD15" s="15" t="n">
        <f aca="false">AC15+Y15</f>
        <v>538</v>
      </c>
      <c r="AE15" s="15" t="n">
        <f aca="false">L15+U15+AD15</f>
        <v>1642</v>
      </c>
      <c r="AF15" s="18" t="n">
        <v>13</v>
      </c>
    </row>
    <row r="16" customFormat="false" ht="19.5" hidden="false" customHeight="true" outlineLevel="0" collapsed="false">
      <c r="A16" s="14" t="s">
        <v>42</v>
      </c>
      <c r="B16" s="14" t="s">
        <v>43</v>
      </c>
      <c r="C16" s="14" t="s">
        <v>44</v>
      </c>
      <c r="D16" s="15" t="n">
        <v>88</v>
      </c>
      <c r="E16" s="15" t="n">
        <v>90</v>
      </c>
      <c r="F16" s="15" t="n">
        <v>89</v>
      </c>
      <c r="G16" s="15" t="n">
        <f aca="false">SUM(D16:F16)</f>
        <v>267</v>
      </c>
      <c r="H16" s="15" t="n">
        <v>94</v>
      </c>
      <c r="I16" s="15" t="n">
        <v>97</v>
      </c>
      <c r="J16" s="15" t="n">
        <v>92</v>
      </c>
      <c r="K16" s="15" t="n">
        <f aca="false">SUM(H16:J16)</f>
        <v>283</v>
      </c>
      <c r="L16" s="16" t="n">
        <f aca="false">G16+K16</f>
        <v>550</v>
      </c>
      <c r="M16" s="15" t="n">
        <v>87</v>
      </c>
      <c r="N16" s="15" t="n">
        <v>85</v>
      </c>
      <c r="O16" s="15" t="n">
        <v>91</v>
      </c>
      <c r="P16" s="15" t="n">
        <f aca="false">SUM(M16:O16)</f>
        <v>263</v>
      </c>
      <c r="Q16" s="15" t="n">
        <v>94</v>
      </c>
      <c r="R16" s="15" t="n">
        <v>91</v>
      </c>
      <c r="S16" s="15" t="n">
        <v>91</v>
      </c>
      <c r="T16" s="15" t="n">
        <f aca="false">SUM(Q16:S16)</f>
        <v>276</v>
      </c>
      <c r="U16" s="16" t="n">
        <f aca="false">P16+T16</f>
        <v>539</v>
      </c>
      <c r="V16" s="15" t="n">
        <v>89</v>
      </c>
      <c r="W16" s="15" t="n">
        <v>91</v>
      </c>
      <c r="X16" s="15" t="n">
        <v>92</v>
      </c>
      <c r="Y16" s="15" t="n">
        <f aca="false">SUM(V16:X16)</f>
        <v>272</v>
      </c>
      <c r="Z16" s="15" t="n">
        <v>92</v>
      </c>
      <c r="AA16" s="15" t="n">
        <v>95</v>
      </c>
      <c r="AB16" s="15" t="n">
        <v>92</v>
      </c>
      <c r="AC16" s="15" t="n">
        <f aca="false">SUM(Z16:AB16)</f>
        <v>279</v>
      </c>
      <c r="AD16" s="15" t="n">
        <f aca="false">AC16+Y16</f>
        <v>551</v>
      </c>
      <c r="AE16" s="15" t="n">
        <f aca="false">L16+U16+AD16</f>
        <v>1640</v>
      </c>
      <c r="AF16" s="17" t="n">
        <v>14</v>
      </c>
    </row>
    <row r="17" customFormat="false" ht="19.5" hidden="false" customHeight="true" outlineLevel="0" collapsed="false">
      <c r="A17" s="14" t="s">
        <v>45</v>
      </c>
      <c r="B17" s="14" t="s">
        <v>46</v>
      </c>
      <c r="C17" s="14" t="s">
        <v>44</v>
      </c>
      <c r="D17" s="15" t="n">
        <v>88</v>
      </c>
      <c r="E17" s="15" t="n">
        <v>82</v>
      </c>
      <c r="F17" s="15" t="n">
        <v>94</v>
      </c>
      <c r="G17" s="15" t="n">
        <f aca="false">SUM(D17:F17)</f>
        <v>264</v>
      </c>
      <c r="H17" s="15" t="n">
        <v>91</v>
      </c>
      <c r="I17" s="15" t="n">
        <v>92</v>
      </c>
      <c r="J17" s="15" t="n">
        <v>92</v>
      </c>
      <c r="K17" s="15" t="n">
        <f aca="false">SUM(H17:J17)</f>
        <v>275</v>
      </c>
      <c r="L17" s="16" t="n">
        <f aca="false">G17+K17</f>
        <v>539</v>
      </c>
      <c r="M17" s="15" t="n">
        <v>94</v>
      </c>
      <c r="N17" s="15" t="n">
        <v>84</v>
      </c>
      <c r="O17" s="15" t="n">
        <v>92</v>
      </c>
      <c r="P17" s="15" t="n">
        <f aca="false">SUM(M17:O17)</f>
        <v>270</v>
      </c>
      <c r="Q17" s="15" t="n">
        <v>92</v>
      </c>
      <c r="R17" s="15" t="n">
        <v>96</v>
      </c>
      <c r="S17" s="15" t="n">
        <v>91</v>
      </c>
      <c r="T17" s="15" t="n">
        <f aca="false">SUM(Q17:S17)</f>
        <v>279</v>
      </c>
      <c r="U17" s="16" t="n">
        <f aca="false">P17+T17</f>
        <v>549</v>
      </c>
      <c r="V17" s="15" t="n">
        <v>89</v>
      </c>
      <c r="W17" s="15" t="n">
        <v>89</v>
      </c>
      <c r="X17" s="15" t="n">
        <v>93</v>
      </c>
      <c r="Y17" s="15" t="n">
        <f aca="false">SUM(V17:X17)</f>
        <v>271</v>
      </c>
      <c r="Z17" s="15" t="n">
        <v>92</v>
      </c>
      <c r="AA17" s="15" t="n">
        <v>91</v>
      </c>
      <c r="AB17" s="15" t="n">
        <v>89</v>
      </c>
      <c r="AC17" s="15" t="n">
        <f aca="false">SUM(Z17:AB17)</f>
        <v>272</v>
      </c>
      <c r="AD17" s="15" t="n">
        <f aca="false">AC17+Y17</f>
        <v>543</v>
      </c>
      <c r="AE17" s="15" t="n">
        <f aca="false">L17+U17+AD17</f>
        <v>1631</v>
      </c>
      <c r="AF17" s="17" t="n">
        <v>15</v>
      </c>
    </row>
    <row r="18" customFormat="false" ht="19.5" hidden="false" customHeight="true" outlineLevel="0" collapsed="false">
      <c r="A18" s="14" t="s">
        <v>47</v>
      </c>
      <c r="B18" s="14" t="s">
        <v>48</v>
      </c>
      <c r="C18" s="14" t="s">
        <v>29</v>
      </c>
      <c r="D18" s="15" t="n">
        <v>94</v>
      </c>
      <c r="E18" s="15" t="n">
        <v>87</v>
      </c>
      <c r="F18" s="15" t="n">
        <v>90</v>
      </c>
      <c r="G18" s="15" t="n">
        <f aca="false">SUM(D18:F18)</f>
        <v>271</v>
      </c>
      <c r="H18" s="15" t="n">
        <v>91</v>
      </c>
      <c r="I18" s="15" t="n">
        <v>91</v>
      </c>
      <c r="J18" s="15" t="n">
        <v>94</v>
      </c>
      <c r="K18" s="15" t="n">
        <f aca="false">SUM(H18:J18)</f>
        <v>276</v>
      </c>
      <c r="L18" s="16" t="n">
        <f aca="false">G18+K18</f>
        <v>547</v>
      </c>
      <c r="M18" s="15" t="n">
        <v>87</v>
      </c>
      <c r="N18" s="15" t="n">
        <v>88</v>
      </c>
      <c r="O18" s="15" t="n">
        <v>87</v>
      </c>
      <c r="P18" s="15" t="n">
        <f aca="false">SUM(M18:O18)</f>
        <v>262</v>
      </c>
      <c r="Q18" s="15" t="n">
        <v>91</v>
      </c>
      <c r="R18" s="15" t="n">
        <v>94</v>
      </c>
      <c r="S18" s="15" t="n">
        <v>88</v>
      </c>
      <c r="T18" s="15" t="n">
        <f aca="false">SUM(Q18:S18)</f>
        <v>273</v>
      </c>
      <c r="U18" s="16" t="n">
        <f aca="false">P18+T18</f>
        <v>535</v>
      </c>
      <c r="V18" s="15" t="n">
        <v>93</v>
      </c>
      <c r="W18" s="15" t="n">
        <v>86</v>
      </c>
      <c r="X18" s="15" t="n">
        <v>84</v>
      </c>
      <c r="Y18" s="15" t="n">
        <f aca="false">SUM(V18:X18)</f>
        <v>263</v>
      </c>
      <c r="Z18" s="15" t="n">
        <v>87</v>
      </c>
      <c r="AA18" s="15" t="n">
        <v>94</v>
      </c>
      <c r="AB18" s="15" t="n">
        <v>93</v>
      </c>
      <c r="AC18" s="15" t="n">
        <f aca="false">SUM(Z18:AB18)</f>
        <v>274</v>
      </c>
      <c r="AD18" s="15" t="n">
        <f aca="false">AC18+Y18</f>
        <v>537</v>
      </c>
      <c r="AE18" s="15" t="n">
        <f aca="false">L18+U18+AD18</f>
        <v>1619</v>
      </c>
      <c r="AF18" s="18" t="n">
        <v>16</v>
      </c>
    </row>
    <row r="19" customFormat="false" ht="19.5" hidden="false" customHeight="true" outlineLevel="0" collapsed="false">
      <c r="A19" s="14" t="s">
        <v>49</v>
      </c>
      <c r="B19" s="14" t="s">
        <v>50</v>
      </c>
      <c r="C19" s="14" t="s">
        <v>39</v>
      </c>
      <c r="D19" s="15" t="n">
        <v>84</v>
      </c>
      <c r="E19" s="15" t="n">
        <v>85</v>
      </c>
      <c r="F19" s="15" t="n">
        <v>91</v>
      </c>
      <c r="G19" s="15" t="n">
        <f aca="false">SUM(D19:F19)</f>
        <v>260</v>
      </c>
      <c r="H19" s="15" t="n">
        <v>94</v>
      </c>
      <c r="I19" s="15" t="n">
        <v>96</v>
      </c>
      <c r="J19" s="15" t="n">
        <v>94</v>
      </c>
      <c r="K19" s="15" t="n">
        <f aca="false">SUM(H19:J19)</f>
        <v>284</v>
      </c>
      <c r="L19" s="16" t="n">
        <f aca="false">G19+K19</f>
        <v>544</v>
      </c>
      <c r="M19" s="15" t="n">
        <v>82</v>
      </c>
      <c r="N19" s="15" t="n">
        <v>81</v>
      </c>
      <c r="O19" s="15" t="n">
        <v>86</v>
      </c>
      <c r="P19" s="15" t="n">
        <f aca="false">SUM(M19:O19)</f>
        <v>249</v>
      </c>
      <c r="Q19" s="15" t="n">
        <v>97</v>
      </c>
      <c r="R19" s="15" t="n">
        <v>83</v>
      </c>
      <c r="S19" s="15" t="n">
        <v>86</v>
      </c>
      <c r="T19" s="15" t="n">
        <f aca="false">SUM(Q19:S19)</f>
        <v>266</v>
      </c>
      <c r="U19" s="16" t="n">
        <f aca="false">P19+T19</f>
        <v>515</v>
      </c>
      <c r="V19" s="15" t="n">
        <v>84</v>
      </c>
      <c r="W19" s="15" t="n">
        <v>89</v>
      </c>
      <c r="X19" s="15" t="n">
        <v>91</v>
      </c>
      <c r="Y19" s="15" t="n">
        <f aca="false">SUM(V19:X19)</f>
        <v>264</v>
      </c>
      <c r="Z19" s="15" t="n">
        <v>94</v>
      </c>
      <c r="AA19" s="15" t="n">
        <v>86</v>
      </c>
      <c r="AB19" s="15" t="n">
        <v>92</v>
      </c>
      <c r="AC19" s="15" t="n">
        <f aca="false">SUM(Z19:AB19)</f>
        <v>272</v>
      </c>
      <c r="AD19" s="15" t="n">
        <f aca="false">AC19+Y19</f>
        <v>536</v>
      </c>
      <c r="AE19" s="15" t="n">
        <f aca="false">L19+U19+AD19</f>
        <v>1595</v>
      </c>
      <c r="AF19" s="17" t="n">
        <v>17</v>
      </c>
    </row>
    <row r="20" customFormat="false" ht="19.5" hidden="false" customHeight="true" outlineLevel="0" collapsed="false">
      <c r="A20" s="14" t="s">
        <v>51</v>
      </c>
      <c r="B20" s="14" t="s">
        <v>52</v>
      </c>
      <c r="C20" s="14" t="s">
        <v>13</v>
      </c>
      <c r="D20" s="15"/>
      <c r="E20" s="15"/>
      <c r="F20" s="15"/>
      <c r="G20" s="15" t="n">
        <f aca="false">SUM(D20:F20)</f>
        <v>0</v>
      </c>
      <c r="H20" s="15"/>
      <c r="I20" s="15"/>
      <c r="J20" s="15"/>
      <c r="K20" s="15" t="n">
        <f aca="false">SUM(H20:J20)</f>
        <v>0</v>
      </c>
      <c r="L20" s="16" t="n">
        <f aca="false">G20+K20</f>
        <v>0</v>
      </c>
      <c r="M20" s="15"/>
      <c r="N20" s="15"/>
      <c r="O20" s="15"/>
      <c r="P20" s="15" t="n">
        <f aca="false">SUM(M20:O20)</f>
        <v>0</v>
      </c>
      <c r="Q20" s="15"/>
      <c r="R20" s="15"/>
      <c r="S20" s="15"/>
      <c r="T20" s="15" t="n">
        <f aca="false">SUM(Q20:S20)</f>
        <v>0</v>
      </c>
      <c r="U20" s="16" t="n">
        <f aca="false">P20+T20</f>
        <v>0</v>
      </c>
      <c r="V20" s="15"/>
      <c r="W20" s="15"/>
      <c r="X20" s="15"/>
      <c r="Y20" s="15" t="n">
        <f aca="false">SUM(V20:X20)</f>
        <v>0</v>
      </c>
      <c r="Z20" s="15"/>
      <c r="AA20" s="15"/>
      <c r="AB20" s="15"/>
      <c r="AC20" s="15" t="n">
        <f aca="false">SUM(Z20:AB20)</f>
        <v>0</v>
      </c>
      <c r="AD20" s="15" t="n">
        <f aca="false">AC20+Y20</f>
        <v>0</v>
      </c>
      <c r="AE20" s="15" t="n">
        <f aca="false">L20+U20+AD20</f>
        <v>0</v>
      </c>
      <c r="AF20" s="15"/>
    </row>
    <row r="21" customFormat="false" ht="19.5" hidden="false" customHeight="true" outlineLevel="0" collapsed="false">
      <c r="A21" s="14" t="s">
        <v>53</v>
      </c>
      <c r="B21" s="14" t="s">
        <v>54</v>
      </c>
      <c r="C21" s="14" t="s">
        <v>55</v>
      </c>
      <c r="D21" s="15"/>
      <c r="E21" s="15"/>
      <c r="F21" s="15"/>
      <c r="G21" s="15" t="n">
        <f aca="false">SUM(D21:F21)</f>
        <v>0</v>
      </c>
      <c r="H21" s="15"/>
      <c r="I21" s="15"/>
      <c r="J21" s="15"/>
      <c r="K21" s="15" t="n">
        <f aca="false">SUM(H21:J21)</f>
        <v>0</v>
      </c>
      <c r="L21" s="16" t="n">
        <f aca="false">G21+K21</f>
        <v>0</v>
      </c>
      <c r="M21" s="15"/>
      <c r="N21" s="15"/>
      <c r="O21" s="15"/>
      <c r="P21" s="15" t="n">
        <f aca="false">SUM(M21:O21)</f>
        <v>0</v>
      </c>
      <c r="Q21" s="15" t="n">
        <v>0</v>
      </c>
      <c r="R21" s="15" t="n">
        <v>0</v>
      </c>
      <c r="S21" s="15" t="n">
        <v>0</v>
      </c>
      <c r="T21" s="15" t="n">
        <f aca="false">SUM(Q21:S21)</f>
        <v>0</v>
      </c>
      <c r="U21" s="16" t="n">
        <f aca="false">P21+T21</f>
        <v>0</v>
      </c>
      <c r="V21" s="15"/>
      <c r="W21" s="15"/>
      <c r="X21" s="15"/>
      <c r="Y21" s="15" t="n">
        <f aca="false">SUM(V21:X21)</f>
        <v>0</v>
      </c>
      <c r="Z21" s="15"/>
      <c r="AA21" s="15"/>
      <c r="AB21" s="15"/>
      <c r="AC21" s="15" t="n">
        <f aca="false">SUM(Z21:AB21)</f>
        <v>0</v>
      </c>
      <c r="AD21" s="15" t="n">
        <f aca="false">AC21+Y21</f>
        <v>0</v>
      </c>
      <c r="AE21" s="15" t="n">
        <f aca="false">L21+U21+AD21</f>
        <v>0</v>
      </c>
      <c r="AF21" s="15"/>
    </row>
    <row r="22" customFormat="false" ht="19.5" hidden="false" customHeight="true" outlineLevel="0" collapsed="false">
      <c r="A22" s="14" t="s">
        <v>56</v>
      </c>
      <c r="B22" s="14" t="s">
        <v>57</v>
      </c>
      <c r="C22" s="14" t="s">
        <v>58</v>
      </c>
      <c r="D22" s="15"/>
      <c r="E22" s="15"/>
      <c r="F22" s="15"/>
      <c r="G22" s="15" t="n">
        <f aca="false">SUM(D22:F22)</f>
        <v>0</v>
      </c>
      <c r="H22" s="15"/>
      <c r="I22" s="15"/>
      <c r="J22" s="15"/>
      <c r="K22" s="15" t="n">
        <f aca="false">SUM(H22:J22)</f>
        <v>0</v>
      </c>
      <c r="L22" s="16" t="n">
        <f aca="false">G22+K22</f>
        <v>0</v>
      </c>
      <c r="M22" s="15" t="n">
        <v>0</v>
      </c>
      <c r="N22" s="15" t="n">
        <v>0</v>
      </c>
      <c r="O22" s="15" t="n">
        <v>0</v>
      </c>
      <c r="P22" s="15" t="n">
        <f aca="false">SUM(M22:O22)</f>
        <v>0</v>
      </c>
      <c r="Q22" s="15" t="n">
        <v>0</v>
      </c>
      <c r="R22" s="15" t="n">
        <v>0</v>
      </c>
      <c r="S22" s="15" t="n">
        <v>0</v>
      </c>
      <c r="T22" s="15" t="n">
        <f aca="false">SUM(Q22:S22)</f>
        <v>0</v>
      </c>
      <c r="U22" s="16" t="n">
        <f aca="false">P22+T22</f>
        <v>0</v>
      </c>
      <c r="V22" s="15" t="n">
        <v>0</v>
      </c>
      <c r="W22" s="15" t="n">
        <v>0</v>
      </c>
      <c r="X22" s="15" t="n">
        <v>0</v>
      </c>
      <c r="Y22" s="15" t="n">
        <f aca="false">SUM(V22:X22)</f>
        <v>0</v>
      </c>
      <c r="Z22" s="15" t="n">
        <v>0</v>
      </c>
      <c r="AA22" s="15" t="n">
        <v>0</v>
      </c>
      <c r="AB22" s="15" t="n">
        <v>0</v>
      </c>
      <c r="AC22" s="15" t="n">
        <f aca="false">SUM(Z22:AB22)</f>
        <v>0</v>
      </c>
      <c r="AD22" s="15" t="n">
        <f aca="false">AC22+Y22</f>
        <v>0</v>
      </c>
      <c r="AE22" s="15" t="n">
        <f aca="false">L22+U22+AD22</f>
        <v>0</v>
      </c>
      <c r="AF22" s="15"/>
    </row>
    <row r="23" customFormat="false" ht="19.5" hidden="false" customHeight="true" outlineLevel="0" collapsed="false">
      <c r="A23" s="14" t="s">
        <v>59</v>
      </c>
      <c r="B23" s="14" t="s">
        <v>60</v>
      </c>
      <c r="C23" s="14" t="s">
        <v>29</v>
      </c>
      <c r="D23" s="15"/>
      <c r="E23" s="15"/>
      <c r="F23" s="15"/>
      <c r="G23" s="15" t="n">
        <f aca="false">SUM(D23:F23)</f>
        <v>0</v>
      </c>
      <c r="H23" s="15"/>
      <c r="I23" s="15"/>
      <c r="J23" s="15"/>
      <c r="K23" s="15" t="n">
        <f aca="false">SUM(H23:J23)</f>
        <v>0</v>
      </c>
      <c r="L23" s="16" t="n">
        <f aca="false">G23+K23</f>
        <v>0</v>
      </c>
      <c r="M23" s="15"/>
      <c r="N23" s="15"/>
      <c r="O23" s="15"/>
      <c r="P23" s="15" t="n">
        <f aca="false">SUM(M23:O23)</f>
        <v>0</v>
      </c>
      <c r="Q23" s="15"/>
      <c r="R23" s="15"/>
      <c r="S23" s="15"/>
      <c r="T23" s="15" t="n">
        <f aca="false">SUM(Q23:S23)</f>
        <v>0</v>
      </c>
      <c r="U23" s="16" t="n">
        <f aca="false">P23+T23</f>
        <v>0</v>
      </c>
      <c r="V23" s="15"/>
      <c r="W23" s="15"/>
      <c r="X23" s="15"/>
      <c r="Y23" s="15" t="n">
        <f aca="false">SUM(V23:X23)</f>
        <v>0</v>
      </c>
      <c r="Z23" s="15"/>
      <c r="AA23" s="15"/>
      <c r="AB23" s="15"/>
      <c r="AC23" s="15" t="n">
        <f aca="false">SUM(Z23:AB23)</f>
        <v>0</v>
      </c>
      <c r="AD23" s="15" t="n">
        <f aca="false">AC23+Y23</f>
        <v>0</v>
      </c>
      <c r="AE23" s="15" t="n">
        <f aca="false">L23+U23+AD23</f>
        <v>0</v>
      </c>
      <c r="AF23" s="15"/>
    </row>
    <row r="24" customFormat="false" ht="19.5" hidden="false" customHeight="true" outlineLevel="0" collapsed="false">
      <c r="A24" s="14" t="s">
        <v>61</v>
      </c>
      <c r="B24" s="14" t="s">
        <v>62</v>
      </c>
      <c r="C24" s="14" t="s">
        <v>39</v>
      </c>
      <c r="D24" s="15"/>
      <c r="E24" s="15"/>
      <c r="F24" s="15"/>
      <c r="G24" s="15" t="n">
        <f aca="false">SUM(D24:F24)</f>
        <v>0</v>
      </c>
      <c r="H24" s="15"/>
      <c r="I24" s="15"/>
      <c r="J24" s="15"/>
      <c r="K24" s="15" t="n">
        <f aca="false">SUM(H24:J24)</f>
        <v>0</v>
      </c>
      <c r="L24" s="16" t="n">
        <f aca="false">G24+K24</f>
        <v>0</v>
      </c>
      <c r="M24" s="15"/>
      <c r="N24" s="15"/>
      <c r="O24" s="15"/>
      <c r="P24" s="15" t="n">
        <f aca="false">SUM(M24:O24)</f>
        <v>0</v>
      </c>
      <c r="Q24" s="15"/>
      <c r="R24" s="15"/>
      <c r="S24" s="15"/>
      <c r="T24" s="15" t="n">
        <f aca="false">SUM(Q24:S24)</f>
        <v>0</v>
      </c>
      <c r="U24" s="16" t="n">
        <f aca="false">P24+T24</f>
        <v>0</v>
      </c>
      <c r="V24" s="15"/>
      <c r="W24" s="15"/>
      <c r="X24" s="15"/>
      <c r="Y24" s="15" t="n">
        <f aca="false">SUM(V24:X24)</f>
        <v>0</v>
      </c>
      <c r="Z24" s="15"/>
      <c r="AA24" s="15"/>
      <c r="AB24" s="15"/>
      <c r="AC24" s="15" t="n">
        <f aca="false">SUM(Z24:AB24)</f>
        <v>0</v>
      </c>
      <c r="AD24" s="15" t="n">
        <f aca="false">AC24+Y24</f>
        <v>0</v>
      </c>
      <c r="AE24" s="15" t="n">
        <f aca="false">L24+U24+AD24</f>
        <v>0</v>
      </c>
      <c r="AF24" s="15"/>
    </row>
    <row r="25" customFormat="false" ht="19.5" hidden="false" customHeight="true" outlineLevel="0" collapsed="false">
      <c r="A25" s="14" t="s">
        <v>63</v>
      </c>
      <c r="B25" s="14" t="s">
        <v>36</v>
      </c>
      <c r="C25" s="14" t="s">
        <v>55</v>
      </c>
      <c r="D25" s="15"/>
      <c r="E25" s="15"/>
      <c r="F25" s="15"/>
      <c r="G25" s="15" t="n">
        <f aca="false">SUM(D25:F25)</f>
        <v>0</v>
      </c>
      <c r="H25" s="15"/>
      <c r="I25" s="15"/>
      <c r="J25" s="15"/>
      <c r="K25" s="15" t="n">
        <f aca="false">SUM(H25:J25)</f>
        <v>0</v>
      </c>
      <c r="L25" s="16" t="n">
        <f aca="false">G25+K25</f>
        <v>0</v>
      </c>
      <c r="M25" s="15"/>
      <c r="N25" s="15"/>
      <c r="O25" s="15"/>
      <c r="P25" s="15" t="n">
        <f aca="false">SUM(M25:O25)</f>
        <v>0</v>
      </c>
      <c r="Q25" s="15"/>
      <c r="R25" s="15"/>
      <c r="S25" s="15"/>
      <c r="T25" s="15" t="n">
        <f aca="false">SUM(Q25:S25)</f>
        <v>0</v>
      </c>
      <c r="U25" s="16" t="n">
        <f aca="false">P25+T25</f>
        <v>0</v>
      </c>
      <c r="V25" s="15"/>
      <c r="W25" s="15"/>
      <c r="X25" s="15"/>
      <c r="Y25" s="15" t="n">
        <f aca="false">SUM(V25:X25)</f>
        <v>0</v>
      </c>
      <c r="Z25" s="15"/>
      <c r="AA25" s="15"/>
      <c r="AB25" s="15"/>
      <c r="AC25" s="15" t="n">
        <f aca="false">SUM(Z25:AB25)</f>
        <v>0</v>
      </c>
      <c r="AD25" s="15" t="n">
        <f aca="false">AC25+Y25</f>
        <v>0</v>
      </c>
      <c r="AE25" s="15" t="n">
        <f aca="false">L25+U25+AD25</f>
        <v>0</v>
      </c>
      <c r="AF25" s="15"/>
    </row>
    <row r="26" customFormat="false" ht="19.5" hidden="false" customHeight="true" outlineLevel="0" collapsed="false">
      <c r="A26" s="14" t="s">
        <v>64</v>
      </c>
      <c r="B26" s="14" t="s">
        <v>65</v>
      </c>
      <c r="C26" s="14" t="s">
        <v>44</v>
      </c>
      <c r="D26" s="15"/>
      <c r="E26" s="15"/>
      <c r="F26" s="15"/>
      <c r="G26" s="15" t="n">
        <f aca="false">SUM(D26:F26)</f>
        <v>0</v>
      </c>
      <c r="H26" s="15"/>
      <c r="I26" s="15"/>
      <c r="J26" s="15"/>
      <c r="K26" s="15" t="n">
        <f aca="false">SUM(H26:J26)</f>
        <v>0</v>
      </c>
      <c r="L26" s="16" t="n">
        <f aca="false">G26+K26</f>
        <v>0</v>
      </c>
      <c r="M26" s="15"/>
      <c r="N26" s="15"/>
      <c r="O26" s="15"/>
      <c r="P26" s="15" t="n">
        <f aca="false">SUM(M26:O26)</f>
        <v>0</v>
      </c>
      <c r="Q26" s="15"/>
      <c r="R26" s="15"/>
      <c r="S26" s="15"/>
      <c r="T26" s="15" t="n">
        <f aca="false">SUM(Q26:S26)</f>
        <v>0</v>
      </c>
      <c r="U26" s="16" t="n">
        <f aca="false">P26+T26</f>
        <v>0</v>
      </c>
      <c r="V26" s="15"/>
      <c r="W26" s="15"/>
      <c r="X26" s="15"/>
      <c r="Y26" s="15" t="n">
        <f aca="false">SUM(V26:X26)</f>
        <v>0</v>
      </c>
      <c r="Z26" s="15"/>
      <c r="AA26" s="15"/>
      <c r="AB26" s="15"/>
      <c r="AC26" s="15" t="n">
        <f aca="false">SUM(Z26:AB26)</f>
        <v>0</v>
      </c>
      <c r="AD26" s="15" t="n">
        <f aca="false">AC26+Y26</f>
        <v>0</v>
      </c>
      <c r="AE26" s="15" t="n">
        <f aca="false">L26+U26+AD26</f>
        <v>0</v>
      </c>
      <c r="AF26" s="15"/>
    </row>
    <row r="27" customFormat="false" ht="19.5" hidden="false" customHeight="true" outlineLevel="0" collapsed="false">
      <c r="A27" s="14"/>
      <c r="B27" s="14"/>
      <c r="C27" s="14"/>
      <c r="D27" s="15"/>
      <c r="E27" s="15"/>
      <c r="F27" s="15"/>
      <c r="G27" s="15" t="n">
        <f aca="false">SUM(D27:F27)</f>
        <v>0</v>
      </c>
      <c r="H27" s="15"/>
      <c r="I27" s="15"/>
      <c r="J27" s="15"/>
      <c r="K27" s="15" t="n">
        <f aca="false">SUM(H27:J27)</f>
        <v>0</v>
      </c>
      <c r="L27" s="16" t="n">
        <f aca="false">G27+K27</f>
        <v>0</v>
      </c>
      <c r="M27" s="15"/>
      <c r="N27" s="15"/>
      <c r="O27" s="15"/>
      <c r="P27" s="15" t="n">
        <f aca="false">SUM(M27:O27)</f>
        <v>0</v>
      </c>
      <c r="Q27" s="15"/>
      <c r="R27" s="15"/>
      <c r="S27" s="15"/>
      <c r="T27" s="15" t="n">
        <f aca="false">SUM(Q27:S27)</f>
        <v>0</v>
      </c>
      <c r="U27" s="16" t="n">
        <f aca="false">P27+T27</f>
        <v>0</v>
      </c>
      <c r="V27" s="15"/>
      <c r="W27" s="15"/>
      <c r="X27" s="15"/>
      <c r="Y27" s="15" t="n">
        <f aca="false">SUM(V27:X27)</f>
        <v>0</v>
      </c>
      <c r="Z27" s="15"/>
      <c r="AA27" s="15"/>
      <c r="AB27" s="15"/>
      <c r="AC27" s="15" t="n">
        <f aca="false">SUM(Z27:AB27)</f>
        <v>0</v>
      </c>
      <c r="AD27" s="15" t="n">
        <f aca="false">AC27+Y27</f>
        <v>0</v>
      </c>
      <c r="AE27" s="15" t="n">
        <f aca="false">L27+U27+AD27</f>
        <v>0</v>
      </c>
      <c r="AF27" s="15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3" t="n">
        <f aca="false">SUM(D28:F28)</f>
        <v>0</v>
      </c>
      <c r="H28" s="22"/>
      <c r="I28" s="22"/>
      <c r="J28" s="22"/>
      <c r="K28" s="23" t="n">
        <f aca="false">SUM(H28:J28)</f>
        <v>0</v>
      </c>
      <c r="L28" s="23" t="n">
        <f aca="false">G28+K28</f>
        <v>0</v>
      </c>
      <c r="M28" s="22"/>
      <c r="N28" s="22"/>
      <c r="O28" s="22"/>
      <c r="P28" s="23" t="n">
        <f aca="false">SUM(M28:O28)</f>
        <v>0</v>
      </c>
      <c r="Q28" s="22"/>
      <c r="R28" s="22"/>
      <c r="S28" s="22"/>
      <c r="T28" s="23" t="n">
        <f aca="false">SUM(Q28:S28)</f>
        <v>0</v>
      </c>
      <c r="U28" s="23" t="n">
        <f aca="false">P28+T28</f>
        <v>0</v>
      </c>
      <c r="V28" s="22"/>
      <c r="W28" s="22"/>
      <c r="X28" s="22"/>
      <c r="Y28" s="23" t="n">
        <f aca="false">SUM(V28:X28)</f>
        <v>0</v>
      </c>
      <c r="Z28" s="22"/>
      <c r="AA28" s="22"/>
      <c r="AB28" s="22"/>
      <c r="AC28" s="23" t="n">
        <f aca="false">SUM(Z28:AB28)</f>
        <v>0</v>
      </c>
      <c r="AD28" s="23" t="n">
        <f aca="false">AC28+Y28</f>
        <v>0</v>
      </c>
      <c r="AE28" s="23" t="n">
        <f aca="false">L28+U28+AD28</f>
        <v>0</v>
      </c>
      <c r="AF28" s="20"/>
    </row>
    <row r="29" customFormat="false" ht="16.5" hidden="false" customHeight="false" outlineLevel="0" collapsed="false">
      <c r="A29" s="20"/>
      <c r="B29" s="20"/>
      <c r="C29" s="20"/>
      <c r="D29" s="22"/>
      <c r="E29" s="22"/>
      <c r="F29" s="22"/>
      <c r="G29" s="23" t="n">
        <f aca="false">SUM(D29:F29)</f>
        <v>0</v>
      </c>
      <c r="H29" s="22"/>
      <c r="I29" s="22"/>
      <c r="J29" s="22"/>
      <c r="K29" s="23" t="n">
        <f aca="false">SUM(H29:J29)</f>
        <v>0</v>
      </c>
      <c r="L29" s="23" t="n">
        <f aca="false">G29+K29</f>
        <v>0</v>
      </c>
      <c r="M29" s="22"/>
      <c r="N29" s="22"/>
      <c r="O29" s="22"/>
      <c r="P29" s="23" t="n">
        <f aca="false">SUM(M29:O29)</f>
        <v>0</v>
      </c>
      <c r="Q29" s="22"/>
      <c r="R29" s="22"/>
      <c r="S29" s="22"/>
      <c r="T29" s="23" t="n">
        <f aca="false">SUM(Q29:S29)</f>
        <v>0</v>
      </c>
      <c r="U29" s="23" t="n">
        <f aca="false">P29+T29</f>
        <v>0</v>
      </c>
      <c r="V29" s="22"/>
      <c r="W29" s="22"/>
      <c r="X29" s="22"/>
      <c r="Y29" s="23" t="n">
        <f aca="false">SUM(V29:X29)</f>
        <v>0</v>
      </c>
      <c r="Z29" s="22"/>
      <c r="AA29" s="22"/>
      <c r="AB29" s="22"/>
      <c r="AC29" s="23" t="n">
        <f aca="false">SUM(Z29:AB29)</f>
        <v>0</v>
      </c>
      <c r="AD29" s="23" t="n">
        <f aca="false">AC29+Y29</f>
        <v>0</v>
      </c>
      <c r="AE29" s="23" t="n">
        <f aca="false">L29+U29+AD29</f>
        <v>0</v>
      </c>
      <c r="AF29" s="20"/>
    </row>
    <row r="30" customFormat="false" ht="16.5" hidden="false" customHeight="false" outlineLevel="0" collapsed="false">
      <c r="A30" s="20"/>
      <c r="B30" s="20"/>
      <c r="C30" s="20"/>
      <c r="D30" s="22"/>
      <c r="E30" s="22"/>
      <c r="F30" s="22"/>
      <c r="G30" s="23" t="n">
        <f aca="false">SUM(D30:F30)</f>
        <v>0</v>
      </c>
      <c r="H30" s="22"/>
      <c r="I30" s="22"/>
      <c r="J30" s="22"/>
      <c r="K30" s="23" t="n">
        <f aca="false">SUM(H30:J30)</f>
        <v>0</v>
      </c>
      <c r="L30" s="23" t="n">
        <f aca="false">G30+K30</f>
        <v>0</v>
      </c>
      <c r="M30" s="22"/>
      <c r="N30" s="22"/>
      <c r="O30" s="22"/>
      <c r="P30" s="23" t="n">
        <f aca="false">SUM(M30:O30)</f>
        <v>0</v>
      </c>
      <c r="Q30" s="22"/>
      <c r="R30" s="22"/>
      <c r="S30" s="22"/>
      <c r="T30" s="23" t="n">
        <f aca="false">SUM(Q30:S30)</f>
        <v>0</v>
      </c>
      <c r="U30" s="23" t="n">
        <f aca="false">P30+T30</f>
        <v>0</v>
      </c>
      <c r="V30" s="22"/>
      <c r="W30" s="22"/>
      <c r="X30" s="22"/>
      <c r="Y30" s="23" t="n">
        <f aca="false">SUM(V30:X30)</f>
        <v>0</v>
      </c>
      <c r="Z30" s="22"/>
      <c r="AA30" s="22"/>
      <c r="AB30" s="22"/>
      <c r="AC30" s="23" t="n">
        <f aca="false">SUM(Z30:AB30)</f>
        <v>0</v>
      </c>
      <c r="AD30" s="23" t="n">
        <f aca="false">AC30+Y30</f>
        <v>0</v>
      </c>
      <c r="AE30" s="23" t="n">
        <f aca="false">L30+U30+AD30</f>
        <v>0</v>
      </c>
      <c r="AF30" s="20"/>
    </row>
    <row r="31" customFormat="false" ht="16.5" hidden="false" customHeight="false" outlineLevel="0" collapsed="false">
      <c r="A31" s="22"/>
      <c r="B31" s="22"/>
      <c r="C31" s="22"/>
      <c r="D31" s="22"/>
      <c r="E31" s="22"/>
      <c r="F31" s="22"/>
      <c r="G31" s="23" t="n">
        <f aca="false">SUM(D31:F31)</f>
        <v>0</v>
      </c>
      <c r="H31" s="22"/>
      <c r="I31" s="22"/>
      <c r="J31" s="22"/>
      <c r="K31" s="23" t="n">
        <f aca="false">SUM(H31:J31)</f>
        <v>0</v>
      </c>
      <c r="L31" s="23" t="n">
        <f aca="false">G31+K31</f>
        <v>0</v>
      </c>
      <c r="M31" s="22"/>
      <c r="N31" s="22"/>
      <c r="O31" s="22"/>
      <c r="P31" s="23" t="n">
        <f aca="false">SUM(M31:O31)</f>
        <v>0</v>
      </c>
      <c r="Q31" s="22"/>
      <c r="R31" s="22"/>
      <c r="S31" s="22"/>
      <c r="T31" s="23" t="n">
        <f aca="false">SUM(Q31:S31)</f>
        <v>0</v>
      </c>
      <c r="U31" s="23" t="n">
        <f aca="false">P31+T31</f>
        <v>0</v>
      </c>
      <c r="V31" s="22"/>
      <c r="W31" s="22"/>
      <c r="X31" s="22"/>
      <c r="Y31" s="23" t="n">
        <f aca="false">SUM(V31:X31)</f>
        <v>0</v>
      </c>
      <c r="Z31" s="22"/>
      <c r="AA31" s="22"/>
      <c r="AB31" s="22"/>
      <c r="AC31" s="23" t="n">
        <f aca="false">SUM(Z31:AB31)</f>
        <v>0</v>
      </c>
      <c r="AD31" s="23" t="n">
        <f aca="false">AC31+Y31</f>
        <v>0</v>
      </c>
      <c r="AE31" s="23" t="n">
        <f aca="false">L31+U31+AD31</f>
        <v>0</v>
      </c>
      <c r="AF31" s="20"/>
    </row>
    <row r="32" customFormat="false" ht="16.5" hidden="false" customHeight="false" outlineLevel="0" collapsed="false">
      <c r="A32" s="20"/>
      <c r="B32" s="20"/>
      <c r="C32" s="20"/>
      <c r="D32" s="22"/>
      <c r="E32" s="22"/>
      <c r="F32" s="22"/>
      <c r="G32" s="23" t="n">
        <f aca="false">SUM(D32:F32)</f>
        <v>0</v>
      </c>
      <c r="H32" s="22"/>
      <c r="I32" s="22"/>
      <c r="J32" s="22"/>
      <c r="K32" s="23" t="n">
        <f aca="false">SUM(H32:J32)</f>
        <v>0</v>
      </c>
      <c r="L32" s="23" t="n">
        <f aca="false">G32+K32</f>
        <v>0</v>
      </c>
      <c r="M32" s="22"/>
      <c r="N32" s="22"/>
      <c r="O32" s="22"/>
      <c r="P32" s="23" t="n">
        <f aca="false">SUM(M32:O32)</f>
        <v>0</v>
      </c>
      <c r="Q32" s="22"/>
      <c r="R32" s="22"/>
      <c r="S32" s="22"/>
      <c r="T32" s="23" t="n">
        <f aca="false">SUM(Q32:S32)</f>
        <v>0</v>
      </c>
      <c r="U32" s="23" t="n">
        <f aca="false">P32+T32</f>
        <v>0</v>
      </c>
      <c r="V32" s="22"/>
      <c r="W32" s="22"/>
      <c r="X32" s="22"/>
      <c r="Y32" s="23" t="n">
        <f aca="false">SUM(V32:X32)</f>
        <v>0</v>
      </c>
      <c r="Z32" s="22"/>
      <c r="AA32" s="22"/>
      <c r="AB32" s="22"/>
      <c r="AC32" s="23" t="n">
        <f aca="false">SUM(Z32:AB32)</f>
        <v>0</v>
      </c>
      <c r="AD32" s="23" t="n">
        <f aca="false">AC32+Y32</f>
        <v>0</v>
      </c>
      <c r="AE32" s="23" t="n">
        <f aca="false">L32+U32+AD32</f>
        <v>0</v>
      </c>
      <c r="AF32" s="20"/>
    </row>
    <row r="33" customFormat="false" ht="16.5" hidden="false" customHeight="false" outlineLevel="0" collapsed="false">
      <c r="A33" s="20"/>
      <c r="B33" s="20"/>
      <c r="C33" s="20"/>
      <c r="D33" s="22"/>
      <c r="E33" s="22"/>
      <c r="F33" s="22"/>
      <c r="G33" s="23" t="n">
        <f aca="false">SUM(D33:F33)</f>
        <v>0</v>
      </c>
      <c r="H33" s="22"/>
      <c r="I33" s="22"/>
      <c r="J33" s="22"/>
      <c r="K33" s="23" t="n">
        <f aca="false">SUM(H33:J33)</f>
        <v>0</v>
      </c>
      <c r="L33" s="23" t="n">
        <f aca="false">G33+K33</f>
        <v>0</v>
      </c>
      <c r="M33" s="22"/>
      <c r="N33" s="22"/>
      <c r="O33" s="22"/>
      <c r="P33" s="23" t="n">
        <f aca="false">SUM(M33:O33)</f>
        <v>0</v>
      </c>
      <c r="Q33" s="22"/>
      <c r="R33" s="22"/>
      <c r="S33" s="22"/>
      <c r="T33" s="23" t="n">
        <f aca="false">SUM(Q33:S33)</f>
        <v>0</v>
      </c>
      <c r="U33" s="23" t="n">
        <f aca="false">P33+T33</f>
        <v>0</v>
      </c>
      <c r="V33" s="22"/>
      <c r="W33" s="22"/>
      <c r="X33" s="22"/>
      <c r="Y33" s="23" t="n">
        <f aca="false">SUM(V33:X33)</f>
        <v>0</v>
      </c>
      <c r="Z33" s="22"/>
      <c r="AA33" s="22"/>
      <c r="AB33" s="22"/>
      <c r="AC33" s="23" t="n">
        <f aca="false">SUM(Z33:AB33)</f>
        <v>0</v>
      </c>
      <c r="AD33" s="23" t="n">
        <f aca="false">AC33+Y33</f>
        <v>0</v>
      </c>
      <c r="AE33" s="23"/>
      <c r="AF33" s="20"/>
    </row>
    <row r="34" customFormat="false" ht="16.5" hidden="false" customHeight="false" outlineLevel="0" collapsed="false">
      <c r="A34" s="20"/>
      <c r="B34" s="20"/>
      <c r="C34" s="20"/>
      <c r="D34" s="22"/>
      <c r="E34" s="22"/>
      <c r="F34" s="22"/>
      <c r="G34" s="23"/>
      <c r="H34" s="22"/>
      <c r="I34" s="22"/>
      <c r="J34" s="22"/>
      <c r="K34" s="23" t="n">
        <f aca="false">SUM(H34:J34)</f>
        <v>0</v>
      </c>
      <c r="L34" s="23" t="n">
        <f aca="false">G34+K34</f>
        <v>0</v>
      </c>
      <c r="M34" s="22"/>
      <c r="N34" s="22"/>
      <c r="O34" s="22"/>
      <c r="P34" s="23" t="n">
        <f aca="false">SUM(M34:O34)</f>
        <v>0</v>
      </c>
      <c r="Q34" s="22"/>
      <c r="R34" s="22"/>
      <c r="S34" s="22"/>
      <c r="T34" s="23" t="n">
        <f aca="false">SUM(Q34:S34)</f>
        <v>0</v>
      </c>
      <c r="U34" s="23" t="n">
        <f aca="false">P34+T34</f>
        <v>0</v>
      </c>
      <c r="V34" s="22"/>
      <c r="W34" s="22"/>
      <c r="X34" s="22"/>
      <c r="Y34" s="23" t="n">
        <f aca="false">SUM(V34:X34)</f>
        <v>0</v>
      </c>
      <c r="Z34" s="22"/>
      <c r="AA34" s="22"/>
      <c r="AB34" s="22"/>
      <c r="AC34" s="23" t="n">
        <f aca="false">SUM(Z34:AB34)</f>
        <v>0</v>
      </c>
      <c r="AD34" s="23" t="n">
        <f aca="false">AC34+Y34</f>
        <v>0</v>
      </c>
      <c r="AE34" s="23" t="n">
        <f aca="false">L34+U34+AD34</f>
        <v>0</v>
      </c>
      <c r="AF34" s="22"/>
    </row>
    <row r="35" customFormat="false" ht="16.5" hidden="false" customHeight="false" outlineLevel="0" collapsed="false">
      <c r="D35" s="22"/>
      <c r="E35" s="22"/>
      <c r="F35" s="22"/>
      <c r="G35" s="23"/>
      <c r="H35" s="22"/>
      <c r="I35" s="22"/>
      <c r="J35" s="22"/>
      <c r="K35" s="23" t="n">
        <f aca="false">SUM(H35:J35)</f>
        <v>0</v>
      </c>
      <c r="L35" s="23" t="n">
        <f aca="false">G35+K35</f>
        <v>0</v>
      </c>
      <c r="M35" s="22"/>
      <c r="N35" s="22"/>
      <c r="O35" s="22"/>
      <c r="P35" s="23" t="n">
        <f aca="false">SUM(M35:O35)</f>
        <v>0</v>
      </c>
      <c r="Q35" s="22"/>
      <c r="R35" s="22"/>
      <c r="S35" s="22"/>
      <c r="T35" s="23" t="n">
        <f aca="false">SUM(Q35:S35)</f>
        <v>0</v>
      </c>
      <c r="U35" s="23" t="n">
        <f aca="false">P35+T35</f>
        <v>0</v>
      </c>
      <c r="V35" s="22"/>
      <c r="W35" s="22"/>
      <c r="X35" s="22"/>
      <c r="Y35" s="23" t="n">
        <f aca="false">SUM(V35:X35)</f>
        <v>0</v>
      </c>
      <c r="Z35" s="22"/>
      <c r="AA35" s="22"/>
      <c r="AB35" s="22"/>
      <c r="AC35" s="23" t="n">
        <f aca="false">SUM(Z35:AB35)</f>
        <v>0</v>
      </c>
      <c r="AD35" s="23" t="n">
        <f aca="false">AC35+Y35</f>
        <v>0</v>
      </c>
      <c r="AE35" s="23" t="n">
        <f aca="false">L35+U35+AD35</f>
        <v>0</v>
      </c>
      <c r="AF35" s="22"/>
    </row>
    <row r="36" customFormat="false" ht="16.5" hidden="false" customHeight="false" outlineLevel="0" collapsed="false">
      <c r="D36" s="22"/>
      <c r="E36" s="22"/>
      <c r="F36" s="22"/>
      <c r="G36" s="23" t="n">
        <f aca="false">SUM(D36:F36)</f>
        <v>0</v>
      </c>
      <c r="H36" s="22"/>
      <c r="I36" s="22"/>
      <c r="J36" s="22"/>
      <c r="K36" s="23" t="n">
        <f aca="false">SUM(H36:J36)</f>
        <v>0</v>
      </c>
      <c r="L36" s="23" t="n">
        <f aca="false">G36+K36</f>
        <v>0</v>
      </c>
      <c r="M36" s="22"/>
      <c r="N36" s="22"/>
      <c r="O36" s="22"/>
      <c r="P36" s="23" t="n">
        <f aca="false">SUM(M36:O36)</f>
        <v>0</v>
      </c>
      <c r="Q36" s="22"/>
      <c r="R36" s="22"/>
      <c r="S36" s="22"/>
      <c r="T36" s="23" t="n">
        <f aca="false">SUM(Q36:S36)</f>
        <v>0</v>
      </c>
      <c r="U36" s="23" t="n">
        <f aca="false">P36+T36</f>
        <v>0</v>
      </c>
      <c r="V36" s="22"/>
      <c r="W36" s="22"/>
      <c r="X36" s="22"/>
      <c r="Y36" s="23" t="n">
        <f aca="false">SUM(V36:X36)</f>
        <v>0</v>
      </c>
      <c r="Z36" s="22"/>
      <c r="AA36" s="22"/>
      <c r="AB36" s="22"/>
      <c r="AC36" s="23" t="n">
        <f aca="false">SUM(Z36:AB36)</f>
        <v>0</v>
      </c>
      <c r="AD36" s="23" t="n">
        <f aca="false">AC36+Y36</f>
        <v>0</v>
      </c>
      <c r="AE36" s="23" t="n">
        <f aca="false">L36+U36+AD36</f>
        <v>0</v>
      </c>
      <c r="AF36" s="20"/>
    </row>
    <row r="37" customFormat="false" ht="16.5" hidden="false" customHeight="false" outlineLevel="0" collapsed="false">
      <c r="D37" s="22"/>
      <c r="E37" s="22"/>
      <c r="F37" s="22"/>
      <c r="G37" s="23" t="n">
        <f aca="false">SUM(D37:F37)</f>
        <v>0</v>
      </c>
      <c r="H37" s="22"/>
      <c r="I37" s="22"/>
      <c r="J37" s="22"/>
      <c r="K37" s="23" t="n">
        <f aca="false">SUM(H37:J37)</f>
        <v>0</v>
      </c>
      <c r="L37" s="23" t="n">
        <f aca="false">G37+K37</f>
        <v>0</v>
      </c>
      <c r="M37" s="22"/>
      <c r="N37" s="22"/>
      <c r="O37" s="22"/>
      <c r="P37" s="23" t="n">
        <f aca="false">SUM(M37:O37)</f>
        <v>0</v>
      </c>
      <c r="Q37" s="22"/>
      <c r="R37" s="22"/>
      <c r="S37" s="22"/>
      <c r="T37" s="23" t="n">
        <f aca="false">SUM(Q37:S37)</f>
        <v>0</v>
      </c>
      <c r="U37" s="23" t="n">
        <f aca="false">P37+T37</f>
        <v>0</v>
      </c>
      <c r="V37" s="22"/>
      <c r="W37" s="22"/>
      <c r="X37" s="22"/>
      <c r="Y37" s="23" t="n">
        <f aca="false">SUM(V37:X37)</f>
        <v>0</v>
      </c>
      <c r="Z37" s="22"/>
      <c r="AA37" s="22"/>
      <c r="AB37" s="22"/>
      <c r="AC37" s="23" t="n">
        <f aca="false">SUM(Z37:AB37)</f>
        <v>0</v>
      </c>
      <c r="AD37" s="23" t="n">
        <f aca="false">AC37+Y37</f>
        <v>0</v>
      </c>
      <c r="AE37" s="23" t="n">
        <f aca="false">L37+U37+AD37</f>
        <v>0</v>
      </c>
      <c r="AF37" s="20"/>
    </row>
    <row r="38" customFormat="false" ht="16.5" hidden="false" customHeight="false" outlineLevel="0" collapsed="false">
      <c r="D38" s="22"/>
      <c r="E38" s="22"/>
      <c r="F38" s="22"/>
      <c r="G38" s="23" t="n">
        <f aca="false">SUM(D38:F38)</f>
        <v>0</v>
      </c>
      <c r="H38" s="22"/>
      <c r="I38" s="22"/>
      <c r="J38" s="22"/>
      <c r="K38" s="23" t="n">
        <f aca="false">SUM(H38:J38)</f>
        <v>0</v>
      </c>
      <c r="L38" s="23" t="n">
        <f aca="false">G38+K38</f>
        <v>0</v>
      </c>
      <c r="M38" s="22"/>
      <c r="N38" s="22"/>
      <c r="O38" s="22"/>
      <c r="P38" s="23" t="n">
        <f aca="false">SUM(M38:O38)</f>
        <v>0</v>
      </c>
      <c r="Q38" s="22"/>
      <c r="R38" s="22"/>
      <c r="S38" s="22"/>
      <c r="T38" s="23" t="n">
        <f aca="false">SUM(Q38:S38)</f>
        <v>0</v>
      </c>
      <c r="U38" s="23" t="n">
        <f aca="false">P38+T38</f>
        <v>0</v>
      </c>
      <c r="V38" s="22"/>
      <c r="W38" s="22"/>
      <c r="X38" s="22"/>
      <c r="Y38" s="23" t="n">
        <f aca="false">SUM(V38:X38)</f>
        <v>0</v>
      </c>
      <c r="Z38" s="22"/>
      <c r="AA38" s="22"/>
      <c r="AB38" s="22"/>
      <c r="AC38" s="23" t="n">
        <f aca="false">SUM(Z38:AB38)</f>
        <v>0</v>
      </c>
      <c r="AD38" s="23" t="n">
        <f aca="false">AC38+Y38</f>
        <v>0</v>
      </c>
      <c r="AE38" s="23" t="n">
        <f aca="false">L38+U38+AD38</f>
        <v>0</v>
      </c>
      <c r="AF38" s="20"/>
    </row>
    <row r="39" customFormat="false" ht="16.5" hidden="false" customHeight="false" outlineLevel="0" collapsed="false">
      <c r="A39" s="20"/>
      <c r="B39" s="20"/>
      <c r="C39" s="20"/>
      <c r="D39" s="22"/>
      <c r="E39" s="22"/>
      <c r="F39" s="22"/>
      <c r="G39" s="23" t="n">
        <f aca="false">SUM(D39:F39)</f>
        <v>0</v>
      </c>
      <c r="H39" s="22"/>
      <c r="I39" s="22"/>
      <c r="J39" s="22"/>
      <c r="K39" s="23" t="n">
        <f aca="false">SUM(H39:J39)</f>
        <v>0</v>
      </c>
      <c r="L39" s="23" t="n">
        <f aca="false">G39+K39</f>
        <v>0</v>
      </c>
      <c r="M39" s="22"/>
      <c r="N39" s="22"/>
      <c r="O39" s="22"/>
      <c r="P39" s="23" t="n">
        <f aca="false">SUM(M39:O39)</f>
        <v>0</v>
      </c>
      <c r="Q39" s="22"/>
      <c r="R39" s="22"/>
      <c r="S39" s="22"/>
      <c r="T39" s="23" t="n">
        <f aca="false">SUM(Q39:S39)</f>
        <v>0</v>
      </c>
      <c r="U39" s="23" t="n">
        <f aca="false">P39+T39</f>
        <v>0</v>
      </c>
      <c r="V39" s="22"/>
      <c r="W39" s="22"/>
      <c r="X39" s="22"/>
      <c r="Y39" s="23" t="n">
        <f aca="false">SUM(V39:X39)</f>
        <v>0</v>
      </c>
      <c r="Z39" s="22"/>
      <c r="AA39" s="22"/>
      <c r="AB39" s="22"/>
      <c r="AC39" s="23" t="n">
        <f aca="false">SUM(Z39:AB39)</f>
        <v>0</v>
      </c>
      <c r="AD39" s="23" t="n">
        <f aca="false">AC39+Y39</f>
        <v>0</v>
      </c>
      <c r="AE39" s="23" t="n">
        <f aca="false">L39+U39+AD39</f>
        <v>0</v>
      </c>
      <c r="AF39" s="20"/>
    </row>
    <row r="40" customFormat="false" ht="16.5" hidden="false" customHeight="false" outlineLevel="0" collapsed="false">
      <c r="A40" s="20"/>
      <c r="B40" s="20"/>
      <c r="C40" s="20"/>
      <c r="D40" s="22"/>
      <c r="E40" s="22"/>
      <c r="F40" s="22"/>
      <c r="G40" s="23" t="n">
        <f aca="false">SUM(D40:F40)</f>
        <v>0</v>
      </c>
      <c r="H40" s="22"/>
      <c r="I40" s="22"/>
      <c r="J40" s="22"/>
      <c r="K40" s="23" t="n">
        <f aca="false">SUM(H40:J40)</f>
        <v>0</v>
      </c>
      <c r="L40" s="23" t="n">
        <f aca="false">G40+K40</f>
        <v>0</v>
      </c>
      <c r="M40" s="22"/>
      <c r="N40" s="22"/>
      <c r="O40" s="22"/>
      <c r="P40" s="23" t="n">
        <f aca="false">SUM(M40:O40)</f>
        <v>0</v>
      </c>
      <c r="Q40" s="22"/>
      <c r="R40" s="22"/>
      <c r="S40" s="22"/>
      <c r="T40" s="23" t="n">
        <f aca="false">SUM(Q40:S40)</f>
        <v>0</v>
      </c>
      <c r="U40" s="23" t="n">
        <f aca="false">P40+T40</f>
        <v>0</v>
      </c>
      <c r="V40" s="22"/>
      <c r="W40" s="22"/>
      <c r="X40" s="22"/>
      <c r="Y40" s="23" t="n">
        <f aca="false">SUM(V40:X40)</f>
        <v>0</v>
      </c>
      <c r="Z40" s="22"/>
      <c r="AA40" s="22"/>
      <c r="AB40" s="22"/>
      <c r="AC40" s="23" t="n">
        <f aca="false">SUM(Z40:AB40)</f>
        <v>0</v>
      </c>
      <c r="AD40" s="23" t="n">
        <f aca="false">AC40+Y40</f>
        <v>0</v>
      </c>
      <c r="AE40" s="23" t="n">
        <f aca="false">L40+U40+AD40</f>
        <v>0</v>
      </c>
      <c r="AF40" s="20"/>
    </row>
    <row r="41" customFormat="false" ht="16.5" hidden="false" customHeight="false" outlineLevel="0" collapsed="false">
      <c r="A41" s="20"/>
      <c r="B41" s="20"/>
      <c r="C41" s="20"/>
      <c r="D41" s="22"/>
      <c r="E41" s="22"/>
      <c r="F41" s="22"/>
      <c r="G41" s="23" t="n">
        <f aca="false">SUM(D41:F41)</f>
        <v>0</v>
      </c>
      <c r="H41" s="22"/>
      <c r="I41" s="22"/>
      <c r="J41" s="22"/>
      <c r="K41" s="23" t="n">
        <f aca="false">SUM(H41:J41)</f>
        <v>0</v>
      </c>
      <c r="L41" s="23" t="n">
        <f aca="false">G41+K41</f>
        <v>0</v>
      </c>
      <c r="M41" s="22"/>
      <c r="N41" s="22"/>
      <c r="O41" s="22"/>
      <c r="P41" s="23" t="n">
        <f aca="false">SUM(M41:O41)</f>
        <v>0</v>
      </c>
      <c r="Q41" s="22"/>
      <c r="R41" s="22"/>
      <c r="S41" s="22"/>
      <c r="T41" s="23" t="n">
        <f aca="false">SUM(Q41:S41)</f>
        <v>0</v>
      </c>
      <c r="U41" s="23" t="n">
        <f aca="false">P41+T41</f>
        <v>0</v>
      </c>
      <c r="V41" s="22"/>
      <c r="W41" s="22"/>
      <c r="X41" s="22"/>
      <c r="Y41" s="23" t="n">
        <f aca="false">SUM(V41:X41)</f>
        <v>0</v>
      </c>
      <c r="Z41" s="22"/>
      <c r="AA41" s="22"/>
      <c r="AB41" s="22"/>
      <c r="AC41" s="23" t="n">
        <f aca="false">SUM(Z41:AB41)</f>
        <v>0</v>
      </c>
      <c r="AD41" s="23" t="n">
        <f aca="false">AC41+Y41</f>
        <v>0</v>
      </c>
      <c r="AE41" s="23" t="n">
        <f aca="false">L41+U41+AD41</f>
        <v>0</v>
      </c>
      <c r="AF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</sheetData>
  <printOptions headings="false" gridLines="false" gridLinesSet="true" horizontalCentered="false" verticalCentered="false"/>
  <pageMargins left="0.529861111111111" right="0.511805555555556" top="0.990277777777778" bottom="0.740277777777778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ichtungsschiessen Armbrust 30m 20. und 21. April 20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930" ySplit="2055" topLeftCell="S3" activePane="bottomRight" state="split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85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6" min="5" style="0" width="5.13"/>
    <col collapsed="false" customWidth="true" hidden="false" outlineLevel="0" max="7" min="7" style="0" width="6.41"/>
    <col collapsed="false" customWidth="true" hidden="false" outlineLevel="0" max="10" min="8" style="0" width="5.13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5.13"/>
    <col collapsed="false" customWidth="true" hidden="false" outlineLevel="0" max="16" min="14" style="0" width="5.99"/>
    <col collapsed="false" customWidth="true" hidden="false" outlineLevel="0" max="19" min="17" style="0" width="5.13"/>
    <col collapsed="false" customWidth="true" hidden="false" outlineLevel="0" max="20" min="20" style="0" width="5.99"/>
    <col collapsed="false" customWidth="true" hidden="false" outlineLevel="0" max="21" min="21" style="0" width="6.99"/>
    <col collapsed="false" customWidth="true" hidden="false" outlineLevel="0" max="24" min="22" style="0" width="5.13"/>
    <col collapsed="false" customWidth="true" hidden="false" outlineLevel="0" max="25" min="25" style="0" width="5.99"/>
    <col collapsed="false" customWidth="true" hidden="false" outlineLevel="0" max="28" min="26" style="0" width="5.13"/>
    <col collapsed="false" customWidth="true" hidden="false" outlineLevel="0" max="30" min="29" style="0" width="5.99"/>
    <col collapsed="false" customWidth="true" hidden="false" outlineLevel="0" max="31" min="31" style="0" width="7.56"/>
    <col collapsed="false" customWidth="true" hidden="false" outlineLevel="0" max="32" min="32" style="0" width="3.99"/>
  </cols>
  <sheetData>
    <row r="1" customFormat="false" ht="45" hidden="false" customHeight="true" outlineLevel="0" collapsed="false">
      <c r="A1" s="24" t="s">
        <v>66</v>
      </c>
      <c r="B1" s="24"/>
      <c r="C1" s="25"/>
      <c r="D1" s="24" t="s">
        <v>1</v>
      </c>
      <c r="E1" s="24"/>
      <c r="F1" s="24"/>
      <c r="G1" s="24"/>
      <c r="H1" s="24"/>
      <c r="I1" s="24"/>
      <c r="J1" s="24"/>
      <c r="K1" s="24"/>
      <c r="L1" s="24"/>
      <c r="M1" s="24" t="s">
        <v>2</v>
      </c>
      <c r="N1" s="24"/>
      <c r="O1" s="24"/>
      <c r="P1" s="24"/>
      <c r="Q1" s="24"/>
      <c r="R1" s="24"/>
      <c r="S1" s="24"/>
      <c r="T1" s="24"/>
      <c r="U1" s="24"/>
      <c r="V1" s="24" t="s">
        <v>3</v>
      </c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45" hidden="false" customHeight="true" outlineLevel="0" collapsed="false">
      <c r="A2" s="26" t="s">
        <v>4</v>
      </c>
      <c r="B2" s="26" t="s">
        <v>5</v>
      </c>
      <c r="C2" s="26"/>
      <c r="D2" s="26"/>
      <c r="E2" s="26"/>
      <c r="F2" s="26"/>
      <c r="G2" s="27" t="s">
        <v>6</v>
      </c>
      <c r="H2" s="26"/>
      <c r="I2" s="26"/>
      <c r="J2" s="26"/>
      <c r="K2" s="27" t="s">
        <v>7</v>
      </c>
      <c r="L2" s="27" t="s">
        <v>8</v>
      </c>
      <c r="M2" s="26"/>
      <c r="N2" s="26"/>
      <c r="O2" s="26"/>
      <c r="P2" s="27" t="s">
        <v>6</v>
      </c>
      <c r="Q2" s="26"/>
      <c r="R2" s="26"/>
      <c r="S2" s="26"/>
      <c r="T2" s="27" t="s">
        <v>7</v>
      </c>
      <c r="U2" s="27" t="s">
        <v>8</v>
      </c>
      <c r="V2" s="26"/>
      <c r="W2" s="26"/>
      <c r="X2" s="26"/>
      <c r="Y2" s="27" t="s">
        <v>6</v>
      </c>
      <c r="Z2" s="26"/>
      <c r="AA2" s="26"/>
      <c r="AB2" s="26"/>
      <c r="AC2" s="27" t="s">
        <v>7</v>
      </c>
      <c r="AD2" s="27" t="s">
        <v>8</v>
      </c>
      <c r="AE2" s="27" t="s">
        <v>9</v>
      </c>
      <c r="AF2" s="27" t="s">
        <v>10</v>
      </c>
    </row>
    <row r="3" customFormat="false" ht="45" hidden="false" customHeight="true" outlineLevel="0" collapsed="false">
      <c r="A3" s="14" t="s">
        <v>67</v>
      </c>
      <c r="B3" s="14" t="s">
        <v>60</v>
      </c>
      <c r="C3" s="14" t="s">
        <v>13</v>
      </c>
      <c r="D3" s="14" t="n">
        <v>94</v>
      </c>
      <c r="E3" s="14" t="n">
        <v>88</v>
      </c>
      <c r="F3" s="14" t="n">
        <v>89</v>
      </c>
      <c r="G3" s="14" t="n">
        <f aca="false">SUM(D3:F3)</f>
        <v>271</v>
      </c>
      <c r="H3" s="14" t="n">
        <v>97</v>
      </c>
      <c r="I3" s="14" t="n">
        <v>99</v>
      </c>
      <c r="J3" s="14" t="n">
        <v>97</v>
      </c>
      <c r="K3" s="14" t="n">
        <f aca="false">SUM(H3:J3)</f>
        <v>293</v>
      </c>
      <c r="L3" s="14" t="n">
        <f aca="false">G3+K3</f>
        <v>564</v>
      </c>
      <c r="M3" s="14" t="n">
        <v>91</v>
      </c>
      <c r="N3" s="14" t="n">
        <v>94</v>
      </c>
      <c r="O3" s="14" t="n">
        <v>96</v>
      </c>
      <c r="P3" s="14" t="n">
        <f aca="false">SUM(M3:O3)</f>
        <v>281</v>
      </c>
      <c r="Q3" s="14" t="n">
        <v>97</v>
      </c>
      <c r="R3" s="14" t="n">
        <v>98</v>
      </c>
      <c r="S3" s="14" t="n">
        <v>91</v>
      </c>
      <c r="T3" s="14" t="n">
        <f aca="false">SUM(Q3:S3)</f>
        <v>286</v>
      </c>
      <c r="U3" s="14" t="n">
        <f aca="false">P3+T3</f>
        <v>567</v>
      </c>
      <c r="V3" s="14" t="n">
        <v>92</v>
      </c>
      <c r="W3" s="14" t="n">
        <v>91</v>
      </c>
      <c r="X3" s="14" t="n">
        <v>96</v>
      </c>
      <c r="Y3" s="14" t="n">
        <f aca="false">SUM(V3:X3)</f>
        <v>279</v>
      </c>
      <c r="Z3" s="14" t="n">
        <v>97</v>
      </c>
      <c r="AA3" s="14" t="n">
        <v>95</v>
      </c>
      <c r="AB3" s="14" t="n">
        <v>94</v>
      </c>
      <c r="AC3" s="14" t="n">
        <f aca="false">SUM(Z3:AB3)</f>
        <v>286</v>
      </c>
      <c r="AD3" s="14" t="n">
        <f aca="false">AC3+Y3</f>
        <v>565</v>
      </c>
      <c r="AE3" s="14" t="n">
        <f aca="false">AD3+U3+L3</f>
        <v>1696</v>
      </c>
      <c r="AF3" s="14" t="n">
        <v>1</v>
      </c>
    </row>
    <row r="4" customFormat="false" ht="45" hidden="false" customHeight="true" outlineLevel="0" collapsed="false">
      <c r="A4" s="14" t="s">
        <v>68</v>
      </c>
      <c r="B4" s="14" t="s">
        <v>69</v>
      </c>
      <c r="C4" s="14" t="s">
        <v>16</v>
      </c>
      <c r="D4" s="14" t="n">
        <v>91</v>
      </c>
      <c r="E4" s="14" t="n">
        <v>91</v>
      </c>
      <c r="F4" s="14" t="n">
        <v>93</v>
      </c>
      <c r="G4" s="14" t="n">
        <f aca="false">SUM(D4:F4)</f>
        <v>275</v>
      </c>
      <c r="H4" s="14" t="n">
        <v>92</v>
      </c>
      <c r="I4" s="14" t="n">
        <v>91</v>
      </c>
      <c r="J4" s="14" t="n">
        <v>92</v>
      </c>
      <c r="K4" s="14" t="n">
        <f aca="false">SUM(H4:J4)</f>
        <v>275</v>
      </c>
      <c r="L4" s="14" t="n">
        <f aca="false">G4+K4</f>
        <v>550</v>
      </c>
      <c r="M4" s="14" t="n">
        <v>88</v>
      </c>
      <c r="N4" s="14" t="n">
        <v>89</v>
      </c>
      <c r="O4" s="14" t="n">
        <v>93</v>
      </c>
      <c r="P4" s="14" t="n">
        <f aca="false">SUM(M4:O4)</f>
        <v>270</v>
      </c>
      <c r="Q4" s="14" t="n">
        <v>90</v>
      </c>
      <c r="R4" s="14" t="n">
        <v>89</v>
      </c>
      <c r="S4" s="14" t="n">
        <v>93</v>
      </c>
      <c r="T4" s="14" t="n">
        <f aca="false">SUM(Q4:S4)</f>
        <v>272</v>
      </c>
      <c r="U4" s="14" t="n">
        <f aca="false">P4+T4</f>
        <v>542</v>
      </c>
      <c r="V4" s="14" t="n">
        <v>90</v>
      </c>
      <c r="W4" s="14" t="n">
        <v>94</v>
      </c>
      <c r="X4" s="14" t="n">
        <v>92</v>
      </c>
      <c r="Y4" s="14" t="n">
        <f aca="false">SUM(V4:X4)</f>
        <v>276</v>
      </c>
      <c r="Z4" s="14" t="n">
        <v>95</v>
      </c>
      <c r="AA4" s="0" t="n">
        <v>82</v>
      </c>
      <c r="AB4" s="14" t="n">
        <v>95</v>
      </c>
      <c r="AC4" s="14" t="n">
        <f aca="false">SUM(Z4:AB4)</f>
        <v>272</v>
      </c>
      <c r="AD4" s="14" t="n">
        <f aca="false">AC4+Y4</f>
        <v>548</v>
      </c>
      <c r="AE4" s="14" t="n">
        <f aca="false">AD4+U4+L4</f>
        <v>1640</v>
      </c>
      <c r="AF4" s="14" t="n">
        <v>2</v>
      </c>
    </row>
    <row r="5" customFormat="false" ht="45" hidden="false" customHeight="true" outlineLevel="0" collapsed="false">
      <c r="A5" s="14" t="s">
        <v>70</v>
      </c>
      <c r="B5" s="14" t="s">
        <v>71</v>
      </c>
      <c r="C5" s="14" t="s">
        <v>29</v>
      </c>
      <c r="D5" s="14" t="n">
        <v>92</v>
      </c>
      <c r="E5" s="14" t="n">
        <v>88</v>
      </c>
      <c r="F5" s="14" t="n">
        <v>83</v>
      </c>
      <c r="G5" s="14" t="n">
        <f aca="false">SUM(D5:F5)</f>
        <v>263</v>
      </c>
      <c r="H5" s="14" t="n">
        <v>94</v>
      </c>
      <c r="I5" s="14" t="n">
        <v>91</v>
      </c>
      <c r="J5" s="14" t="n">
        <v>92</v>
      </c>
      <c r="K5" s="14" t="n">
        <f aca="false">SUM(H5:J5)</f>
        <v>277</v>
      </c>
      <c r="L5" s="14" t="n">
        <f aca="false">G5+K5</f>
        <v>540</v>
      </c>
      <c r="M5" s="14" t="n">
        <v>87</v>
      </c>
      <c r="N5" s="14" t="n">
        <v>87</v>
      </c>
      <c r="O5" s="14" t="n">
        <v>95</v>
      </c>
      <c r="P5" s="14" t="n">
        <f aca="false">SUM(M5:O5)</f>
        <v>269</v>
      </c>
      <c r="Q5" s="14" t="n">
        <v>92</v>
      </c>
      <c r="R5" s="14" t="n">
        <v>90</v>
      </c>
      <c r="S5" s="14" t="n">
        <v>92</v>
      </c>
      <c r="T5" s="14" t="n">
        <f aca="false">SUM(Q5:S5)</f>
        <v>274</v>
      </c>
      <c r="U5" s="14" t="n">
        <f aca="false">P5+T5</f>
        <v>543</v>
      </c>
      <c r="V5" s="14" t="n">
        <v>91</v>
      </c>
      <c r="W5" s="14" t="n">
        <v>92</v>
      </c>
      <c r="X5" s="14" t="n">
        <v>88</v>
      </c>
      <c r="Y5" s="14" t="n">
        <f aca="false">SUM(V5:X5)</f>
        <v>271</v>
      </c>
      <c r="Z5" s="14" t="n">
        <v>90</v>
      </c>
      <c r="AA5" s="14" t="n">
        <v>89</v>
      </c>
      <c r="AB5" s="14" t="n">
        <v>93</v>
      </c>
      <c r="AC5" s="14" t="n">
        <f aca="false">SUM(Z5:AB5)</f>
        <v>272</v>
      </c>
      <c r="AD5" s="14" t="n">
        <f aca="false">AC5+Y5</f>
        <v>543</v>
      </c>
      <c r="AE5" s="14" t="n">
        <f aca="false">AD5+U5+L5</f>
        <v>1626</v>
      </c>
      <c r="AF5" s="14" t="n">
        <v>3</v>
      </c>
    </row>
    <row r="6" customFormat="false" ht="45" hidden="false" customHeight="true" outlineLevel="0" collapsed="false">
      <c r="A6" s="14" t="s">
        <v>72</v>
      </c>
      <c r="B6" s="14" t="s">
        <v>73</v>
      </c>
      <c r="C6" s="14" t="s">
        <v>58</v>
      </c>
      <c r="D6" s="14" t="n">
        <v>89</v>
      </c>
      <c r="E6" s="14" t="n">
        <v>91</v>
      </c>
      <c r="F6" s="14" t="n">
        <v>88</v>
      </c>
      <c r="G6" s="14" t="n">
        <f aca="false">SUM(D6:F6)</f>
        <v>268</v>
      </c>
      <c r="H6" s="14" t="n">
        <v>89</v>
      </c>
      <c r="I6" s="14" t="n">
        <v>93</v>
      </c>
      <c r="J6" s="14" t="n">
        <v>84</v>
      </c>
      <c r="K6" s="14" t="n">
        <f aca="false">SUM(H6:J6)</f>
        <v>266</v>
      </c>
      <c r="L6" s="14" t="n">
        <f aca="false">G6+K6</f>
        <v>534</v>
      </c>
      <c r="M6" s="14" t="n">
        <v>89</v>
      </c>
      <c r="N6" s="14" t="n">
        <v>93</v>
      </c>
      <c r="O6" s="14" t="n">
        <v>90</v>
      </c>
      <c r="P6" s="14" t="n">
        <f aca="false">SUM(M6:O6)</f>
        <v>272</v>
      </c>
      <c r="Q6" s="14" t="n">
        <v>84</v>
      </c>
      <c r="R6" s="14" t="n">
        <v>89</v>
      </c>
      <c r="S6" s="14" t="n">
        <v>93</v>
      </c>
      <c r="T6" s="14" t="n">
        <f aca="false">SUM(Q6:S6)</f>
        <v>266</v>
      </c>
      <c r="U6" s="14" t="n">
        <f aca="false">P6+T6</f>
        <v>538</v>
      </c>
      <c r="V6" s="14" t="n">
        <v>91</v>
      </c>
      <c r="W6" s="14" t="n">
        <v>92</v>
      </c>
      <c r="X6" s="14" t="n">
        <v>90</v>
      </c>
      <c r="Y6" s="14" t="n">
        <f aca="false">SUM(V6:X6)</f>
        <v>273</v>
      </c>
      <c r="Z6" s="14" t="n">
        <v>84</v>
      </c>
      <c r="AA6" s="14" t="n">
        <v>89</v>
      </c>
      <c r="AB6" s="14" t="n">
        <v>89</v>
      </c>
      <c r="AC6" s="14" t="n">
        <f aca="false">SUM(Z6:AB6)</f>
        <v>262</v>
      </c>
      <c r="AD6" s="14" t="n">
        <f aca="false">AC6+Y6</f>
        <v>535</v>
      </c>
      <c r="AE6" s="14" t="n">
        <f aca="false">AD6+U6+L6</f>
        <v>1607</v>
      </c>
      <c r="AF6" s="14" t="n">
        <v>4</v>
      </c>
    </row>
    <row r="7" customFormat="false" ht="45" hidden="false" customHeight="true" outlineLevel="0" collapsed="false">
      <c r="A7" s="14" t="s">
        <v>74</v>
      </c>
      <c r="B7" s="14" t="s">
        <v>75</v>
      </c>
      <c r="C7" s="14" t="s">
        <v>13</v>
      </c>
      <c r="D7" s="14" t="n">
        <v>88</v>
      </c>
      <c r="E7" s="14" t="n">
        <v>84</v>
      </c>
      <c r="F7" s="14" t="n">
        <v>90</v>
      </c>
      <c r="G7" s="14" t="n">
        <f aca="false">SUM(D7:F7)</f>
        <v>262</v>
      </c>
      <c r="H7" s="14" t="n">
        <v>85</v>
      </c>
      <c r="I7" s="14" t="n">
        <v>84</v>
      </c>
      <c r="J7" s="14" t="n">
        <v>85</v>
      </c>
      <c r="K7" s="14" t="n">
        <f aca="false">SUM(H7:J7)</f>
        <v>254</v>
      </c>
      <c r="L7" s="14" t="n">
        <f aca="false">G7+K7</f>
        <v>516</v>
      </c>
      <c r="M7" s="14" t="n">
        <v>94</v>
      </c>
      <c r="N7" s="14" t="n">
        <v>82</v>
      </c>
      <c r="O7" s="14" t="n">
        <v>84</v>
      </c>
      <c r="P7" s="14" t="n">
        <f aca="false">SUM(M7:O7)</f>
        <v>260</v>
      </c>
      <c r="Q7" s="14" t="n">
        <v>89</v>
      </c>
      <c r="R7" s="14" t="n">
        <v>87</v>
      </c>
      <c r="S7" s="14" t="n">
        <v>91</v>
      </c>
      <c r="T7" s="14" t="n">
        <f aca="false">SUM(Q7:S7)</f>
        <v>267</v>
      </c>
      <c r="U7" s="14" t="n">
        <f aca="false">P7+T7</f>
        <v>527</v>
      </c>
      <c r="V7" s="14" t="n">
        <v>90</v>
      </c>
      <c r="W7" s="14" t="n">
        <v>91</v>
      </c>
      <c r="X7" s="14" t="n">
        <v>90</v>
      </c>
      <c r="Y7" s="14" t="n">
        <f aca="false">SUM(V7:X7)</f>
        <v>271</v>
      </c>
      <c r="Z7" s="14" t="n">
        <v>94</v>
      </c>
      <c r="AA7" s="14" t="n">
        <v>87</v>
      </c>
      <c r="AB7" s="14" t="n">
        <v>91</v>
      </c>
      <c r="AC7" s="14" t="n">
        <f aca="false">SUM(Z7:AB7)</f>
        <v>272</v>
      </c>
      <c r="AD7" s="14" t="n">
        <f aca="false">AC7+Y7</f>
        <v>543</v>
      </c>
      <c r="AE7" s="14" t="n">
        <f aca="false">AD7+U7+L7</f>
        <v>1586</v>
      </c>
      <c r="AF7" s="14" t="n">
        <v>5</v>
      </c>
    </row>
    <row r="8" customFormat="false" ht="45" hidden="false" customHeight="true" outlineLevel="0" collapsed="false">
      <c r="A8" s="14" t="s">
        <v>76</v>
      </c>
      <c r="B8" s="14" t="s">
        <v>60</v>
      </c>
      <c r="C8" s="14" t="s">
        <v>13</v>
      </c>
      <c r="D8" s="14" t="n">
        <v>92</v>
      </c>
      <c r="E8" s="14" t="n">
        <v>91</v>
      </c>
      <c r="F8" s="14" t="n">
        <v>88</v>
      </c>
      <c r="G8" s="14" t="n">
        <f aca="false">SUM(D8:F8)</f>
        <v>271</v>
      </c>
      <c r="H8" s="14" t="n">
        <v>86</v>
      </c>
      <c r="I8" s="14" t="n">
        <v>88</v>
      </c>
      <c r="J8" s="14" t="n">
        <v>83</v>
      </c>
      <c r="K8" s="14" t="n">
        <f aca="false">SUM(H8:J8)</f>
        <v>257</v>
      </c>
      <c r="L8" s="14" t="n">
        <f aca="false">G8+K8</f>
        <v>528</v>
      </c>
      <c r="M8" s="14" t="n">
        <v>85</v>
      </c>
      <c r="N8" s="14" t="n">
        <v>75</v>
      </c>
      <c r="O8" s="14" t="n">
        <v>84</v>
      </c>
      <c r="P8" s="14" t="n">
        <f aca="false">SUM(M8:O8)</f>
        <v>244</v>
      </c>
      <c r="Q8" s="14" t="n">
        <v>91</v>
      </c>
      <c r="R8" s="14" t="n">
        <v>90</v>
      </c>
      <c r="S8" s="14" t="n">
        <v>84</v>
      </c>
      <c r="T8" s="14" t="n">
        <f aca="false">SUM(Q8:S8)</f>
        <v>265</v>
      </c>
      <c r="U8" s="14" t="n">
        <f aca="false">P8+T8</f>
        <v>509</v>
      </c>
      <c r="V8" s="14" t="n">
        <v>89</v>
      </c>
      <c r="W8" s="14" t="n">
        <v>82</v>
      </c>
      <c r="X8" s="14" t="n">
        <v>92</v>
      </c>
      <c r="Y8" s="14" t="n">
        <f aca="false">SUM(V8:X8)</f>
        <v>263</v>
      </c>
      <c r="Z8" s="14" t="n">
        <v>89</v>
      </c>
      <c r="AA8" s="14" t="n">
        <v>91</v>
      </c>
      <c r="AB8" s="14" t="n">
        <v>86</v>
      </c>
      <c r="AC8" s="14" t="n">
        <f aca="false">SUM(Z8:AB8)</f>
        <v>266</v>
      </c>
      <c r="AD8" s="14" t="n">
        <f aca="false">AC8+Y8</f>
        <v>529</v>
      </c>
      <c r="AE8" s="14" t="n">
        <f aca="false">AD8+U8+L8</f>
        <v>1566</v>
      </c>
      <c r="AF8" s="14" t="n">
        <v>6</v>
      </c>
    </row>
    <row r="9" customFormat="false" ht="45" hidden="false" customHeight="true" outlineLevel="0" collapsed="false">
      <c r="A9" s="14" t="s">
        <v>77</v>
      </c>
      <c r="B9" s="14" t="s">
        <v>78</v>
      </c>
      <c r="C9" s="14" t="s">
        <v>13</v>
      </c>
      <c r="D9" s="14"/>
      <c r="E9" s="14"/>
      <c r="F9" s="14"/>
      <c r="G9" s="14" t="n">
        <f aca="false">SUM(E9:F9)</f>
        <v>0</v>
      </c>
      <c r="H9" s="14"/>
      <c r="I9" s="14"/>
      <c r="J9" s="14"/>
      <c r="K9" s="14" t="n">
        <f aca="false">SUM(H9:J9)</f>
        <v>0</v>
      </c>
      <c r="L9" s="14" t="n">
        <f aca="false">G9+K9</f>
        <v>0</v>
      </c>
      <c r="M9" s="14"/>
      <c r="N9" s="14"/>
      <c r="O9" s="14"/>
      <c r="P9" s="14" t="n">
        <f aca="false">SUM(M9:O9)</f>
        <v>0</v>
      </c>
      <c r="Q9" s="14"/>
      <c r="R9" s="14"/>
      <c r="S9" s="14"/>
      <c r="T9" s="14" t="n">
        <f aca="false">SUM(Q9:S9)</f>
        <v>0</v>
      </c>
      <c r="U9" s="14" t="n">
        <f aca="false">P9+T9</f>
        <v>0</v>
      </c>
      <c r="V9" s="14"/>
      <c r="W9" s="14"/>
      <c r="X9" s="14"/>
      <c r="Y9" s="14" t="n">
        <f aca="false">SUM(V9:X9)</f>
        <v>0</v>
      </c>
      <c r="Z9" s="14"/>
      <c r="AA9" s="14"/>
      <c r="AB9" s="14"/>
      <c r="AC9" s="14" t="n">
        <f aca="false">SUM(Z9:AB9)</f>
        <v>0</v>
      </c>
      <c r="AD9" s="14" t="n">
        <f aca="false">AC9+Y9</f>
        <v>0</v>
      </c>
      <c r="AE9" s="14" t="n">
        <f aca="false">AD9+U9+L9</f>
        <v>0</v>
      </c>
      <c r="AF9" s="14"/>
    </row>
    <row r="10" customFormat="false" ht="45" hidden="false" customHeight="true" outlineLevel="0" collapsed="false">
      <c r="A10" s="14" t="s">
        <v>79</v>
      </c>
      <c r="B10" s="14" t="s">
        <v>80</v>
      </c>
      <c r="C10" s="14" t="s">
        <v>44</v>
      </c>
      <c r="D10" s="14"/>
      <c r="E10" s="14"/>
      <c r="F10" s="14"/>
      <c r="G10" s="14" t="n">
        <f aca="false">SUM(D10:F10)</f>
        <v>0</v>
      </c>
      <c r="H10" s="14"/>
      <c r="I10" s="14"/>
      <c r="J10" s="14"/>
      <c r="K10" s="14" t="n">
        <f aca="false">SUM(H10:J10)</f>
        <v>0</v>
      </c>
      <c r="L10" s="14" t="n">
        <f aca="false">G10+K10</f>
        <v>0</v>
      </c>
      <c r="M10" s="14"/>
      <c r="N10" s="14"/>
      <c r="O10" s="14"/>
      <c r="P10" s="14" t="n">
        <f aca="false">SUM(M10:O10)</f>
        <v>0</v>
      </c>
      <c r="Q10" s="14"/>
      <c r="R10" s="14"/>
      <c r="S10" s="14"/>
      <c r="T10" s="14" t="n">
        <f aca="false">SUM(Q10:S10)</f>
        <v>0</v>
      </c>
      <c r="U10" s="14" t="n">
        <f aca="false">P10+T10</f>
        <v>0</v>
      </c>
      <c r="V10" s="14"/>
      <c r="W10" s="14"/>
      <c r="X10" s="14"/>
      <c r="Y10" s="14" t="n">
        <f aca="false">SUM(V10:X10)</f>
        <v>0</v>
      </c>
      <c r="Z10" s="14"/>
      <c r="AA10" s="14"/>
      <c r="AB10" s="14"/>
      <c r="AC10" s="14" t="n">
        <f aca="false">SUM(Z10:AB10)</f>
        <v>0</v>
      </c>
      <c r="AD10" s="14" t="n">
        <f aca="false">AC10+Y10</f>
        <v>0</v>
      </c>
      <c r="AE10" s="14" t="n">
        <f aca="false">AD10+U10+L10</f>
        <v>0</v>
      </c>
      <c r="AF10" s="14"/>
    </row>
    <row r="11" customFormat="false" ht="45" hidden="false" customHeight="true" outlineLevel="0" collapsed="false"/>
  </sheetData>
  <mergeCells count="5">
    <mergeCell ref="A1:B1"/>
    <mergeCell ref="D1:L1"/>
    <mergeCell ref="M1:U1"/>
    <mergeCell ref="V1:AD1"/>
    <mergeCell ref="AE1:AF1"/>
  </mergeCells>
  <printOptions headings="false" gridLines="false" gridLinesSet="true" horizontalCentered="false" verticalCentered="false"/>
  <pageMargins left="0.45" right="0.7" top="0.984722222222222" bottom="0.984027777777778" header="0.492361111111111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Sichtungsschiessen Armbrust 30m 20. und 21. April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1:56:35Z</dcterms:created>
  <dc:creator>srauch</dc:creator>
  <dc:description/>
  <dc:language>en-US</dc:language>
  <cp:lastModifiedBy>SRAUCH</cp:lastModifiedBy>
  <cp:lastPrinted>2002-04-21T10:04:53Z</cp:lastPrinted>
  <cp:revision>0</cp:revision>
  <dc:subject/>
  <dc:title/>
</cp:coreProperties>
</file>